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1-08 Table" sheetId="1" state="visible" r:id="rId2"/>
    <sheet name="شكل 1" sheetId="2" state="visible" r:id="rId3"/>
    <sheet name="جدول Table 08-2 " sheetId="3" state="visible" r:id="rId4"/>
    <sheet name="جدول 03-08 Table" sheetId="4" state="visible" r:id="rId5"/>
    <sheet name="جدول 04-08 Table" sheetId="5" state="visible" r:id="rId6"/>
    <sheet name="جدول 05-08 Table" sheetId="6" state="visible" r:id="rId7"/>
    <sheet name="جدول 06-08 Table" sheetId="7" state="visible" r:id="rId8"/>
    <sheet name="جدول 07-08 Table" sheetId="8" state="visible" r:id="rId9"/>
    <sheet name="جدول 08-08 Table" sheetId="9" state="visible" r:id="rId10"/>
    <sheet name="جدول 09-08 Table" sheetId="10" state="visible" r:id="rId11"/>
    <sheet name="جدول 10-08 Table" sheetId="11" state="visible" r:id="rId12"/>
    <sheet name="جدول 11-08 Table" sheetId="12" state="visible" r:id="rId13"/>
    <sheet name="جدول 12-08 Table " sheetId="13" state="visible" r:id="rId14"/>
    <sheet name="جدول 13- 08 Table " sheetId="14" state="visible" r:id="rId15"/>
    <sheet name="جدول 14-08 Table " sheetId="15" state="visible" r:id="rId16"/>
    <sheet name="بيانات الرسومات" sheetId="16" state="visible" r:id="rId17"/>
  </sheets>
  <definedNames>
    <definedName function="false" hidden="false" localSheetId="0" name="_xlnm.Print_Area" vbProcedure="false">'جدول 01-08 Table'!$A$1:$G$15</definedName>
    <definedName function="false" hidden="false" localSheetId="3" name="_xlnm.Print_Area" vbProcedure="false">'جدول 03-08 Table'!$A$1:$M$16</definedName>
    <definedName function="false" hidden="false" localSheetId="4" name="_xlnm.Print_Area" vbProcedure="false">'جدول 04-08 Table'!$A$1:$N$26</definedName>
    <definedName function="false" hidden="false" localSheetId="5" name="_xlnm.Print_Area" vbProcedure="false">'جدول 05-08 Table'!$A$1:$K$25</definedName>
    <definedName function="false" hidden="false" localSheetId="6" name="_xlnm.Print_Area" vbProcedure="false">'جدول 06-08 Table'!$A$1:$N$22</definedName>
    <definedName function="false" hidden="false" localSheetId="7" name="_xlnm.Print_Area" vbProcedure="false">'جدول 07-08 Table'!$A$1:$E$18</definedName>
    <definedName function="false" hidden="false" localSheetId="8" name="_xlnm.Print_Area" vbProcedure="false">'جدول 08-08 Table'!$A$1:$H$25</definedName>
    <definedName function="false" hidden="false" localSheetId="9" name="_xlnm.Print_Area" vbProcedure="false">'جدول 09-08 Table'!$A$1:$E$14</definedName>
    <definedName function="false" hidden="false" localSheetId="10" name="_xlnm.Print_Area" vbProcedure="false">'جدول 10-08 Table'!$A$1:$M$16</definedName>
    <definedName function="false" hidden="false" localSheetId="11" name="_xlnm.Print_Area" vbProcedure="false">'جدول 11-08 Table'!$A$1:$I$15</definedName>
    <definedName function="false" hidden="false" localSheetId="12" name="_xlnm.Print_Area" vbProcedure="false">'جدول 12-08 Table '!$A$1:$E$9</definedName>
    <definedName function="false" hidden="false" localSheetId="13" name="_xlnm.Print_Area" vbProcedure="false">'جدول 13- 08 Table '!$A$1:$C$18</definedName>
    <definedName function="false" hidden="false" localSheetId="14" name="_xlnm.Print_Area" vbProcedure="false">'جدول 14-08 Table '!$A$1:$I$18</definedName>
    <definedName function="false" hidden="false" localSheetId="2" name="_xlnm.Print_Area" vbProcedure="false">'جدول Table 08-2 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8">
  <si>
    <r>
      <rPr>
        <b val="true"/>
        <sz val="13"/>
        <rFont val="Arial"/>
        <family val="0"/>
        <charset val="178"/>
      </rPr>
      <t xml:space="preserve">عدد ومساحة المزارع الكلية </t>
    </r>
    <r>
      <rPr>
        <b val="true"/>
        <sz val="13"/>
        <rFont val="WinSoft Pro"/>
        <family val="2"/>
      </rPr>
      <t xml:space="preserve">(</t>
    </r>
    <r>
      <rPr>
        <b val="true"/>
        <sz val="13"/>
        <rFont val="Arial"/>
        <family val="0"/>
        <charset val="178"/>
      </rPr>
      <t xml:space="preserve">العاملة وغير العاملة</t>
    </r>
    <r>
      <rPr>
        <b val="true"/>
        <sz val="13"/>
        <rFont val="WinSoft Pro"/>
        <family val="2"/>
      </rPr>
      <t xml:space="preserve">) 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Number and Area of Farms  (Active and Inactive) - Emirate of Dubai</t>
  </si>
  <si>
    <t xml:space="preserve">( 2012 - 2010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1 - 08 ) Table</t>
    </r>
  </si>
  <si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0"/>
        <charset val="178"/>
      </rPr>
      <t xml:space="preserve">المساحة بالدونم   </t>
    </r>
    <r>
      <rPr>
        <b val="true"/>
        <sz val="10"/>
        <rFont val="WinSoft Pro"/>
        <family val="2"/>
      </rPr>
      <t xml:space="preserve">Area in Donum )</t>
    </r>
  </si>
  <si>
    <t xml:space="preserve">المزارع العاملة</t>
  </si>
  <si>
    <t xml:space="preserve">المزارع غير العاملة</t>
  </si>
  <si>
    <t xml:space="preserve">المجموع</t>
  </si>
  <si>
    <t xml:space="preserve">السنوات</t>
  </si>
  <si>
    <t xml:space="preserve">Active Farms</t>
  </si>
  <si>
    <t xml:space="preserve">Inactive Farms</t>
  </si>
  <si>
    <t xml:space="preserve">Total</t>
  </si>
  <si>
    <t xml:space="preserve">Years</t>
  </si>
  <si>
    <t xml:space="preserve">عدد</t>
  </si>
  <si>
    <t xml:space="preserve">مساحة</t>
  </si>
  <si>
    <t xml:space="preserve">Number</t>
  </si>
  <si>
    <t xml:space="preserve">Area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وزارة البيئة والمياه </t>
    </r>
  </si>
  <si>
    <t xml:space="preserve">Source : Ministry of Environment and Water</t>
  </si>
  <si>
    <r>
      <rPr>
        <b val="true"/>
        <sz val="13"/>
        <rFont val="Arial"/>
        <family val="0"/>
        <charset val="178"/>
      </rPr>
      <t xml:space="preserve">المزارع العاملة حسب المساحة الكلية واستخدامات الأراضي الزراع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Active Farms by Total Area and Agricultural Land Usage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2 - 08 ) Table</t>
    </r>
  </si>
  <si>
    <t xml:space="preserve">عدد 
المزارع</t>
  </si>
  <si>
    <t xml:space="preserve">المساحة الكلية</t>
  </si>
  <si>
    <r>
      <rPr>
        <b val="true"/>
        <sz val="10"/>
        <rFont val="Arial"/>
        <family val="0"/>
        <charset val="178"/>
      </rPr>
      <t xml:space="preserve">استخدامات الأراضي الزراعية  </t>
    </r>
    <r>
      <rPr>
        <b val="true"/>
        <sz val="10"/>
        <rFont val="WinSoft Pro"/>
        <family val="2"/>
      </rPr>
      <t xml:space="preserve">Agricultural Land Usage </t>
    </r>
  </si>
  <si>
    <t xml:space="preserve">السنوات </t>
  </si>
  <si>
    <r>
      <rPr>
        <b val="true"/>
        <sz val="10"/>
        <rFont val="Arial"/>
        <family val="0"/>
        <charset val="178"/>
      </rPr>
      <t xml:space="preserve">المساحة المستثمرة فعلا   </t>
    </r>
    <r>
      <rPr>
        <b val="true"/>
        <sz val="10"/>
        <rFont val="WinSoft Pro"/>
        <family val="2"/>
      </rPr>
      <t xml:space="preserve">Actual Invested Area</t>
    </r>
  </si>
  <si>
    <r>
      <rPr>
        <b val="true"/>
        <sz val="10"/>
        <rFont val="Arial"/>
        <family val="0"/>
        <charset val="178"/>
      </rPr>
      <t xml:space="preserve">المساحة غير المزروعة  </t>
    </r>
    <r>
      <rPr>
        <b val="true"/>
        <sz val="10"/>
        <rFont val="WinSoft Pro"/>
        <family val="2"/>
      </rPr>
      <t xml:space="preserve">Uncultivated Area </t>
    </r>
  </si>
  <si>
    <t xml:space="preserve">Number of  Farms</t>
  </si>
  <si>
    <t xml:space="preserve">Total 
Area</t>
  </si>
  <si>
    <t xml:space="preserve">نخيل</t>
  </si>
  <si>
    <t xml:space="preserve">فاكهة </t>
  </si>
  <si>
    <t xml:space="preserve">محاصيل وأعلاف</t>
  </si>
  <si>
    <t xml:space="preserve">خضار</t>
  </si>
  <si>
    <t xml:space="preserve">زراعة
 محمية</t>
  </si>
  <si>
    <t xml:space="preserve">متروكة
للراحة</t>
  </si>
  <si>
    <t xml:space="preserve">مباني</t>
  </si>
  <si>
    <t xml:space="preserve">مصدات رياح</t>
  </si>
  <si>
    <t xml:space="preserve">أراضي لم تستغل من قبل</t>
  </si>
  <si>
    <t xml:space="preserve">Palm Tree</t>
  </si>
  <si>
    <t xml:space="preserve">Fruits </t>
  </si>
  <si>
    <t xml:space="preserve">Crops and Fodder</t>
  </si>
  <si>
    <t xml:space="preserve">Vegetables</t>
  </si>
  <si>
    <t xml:space="preserve">Green House Plantations</t>
  </si>
  <si>
    <t xml:space="preserve">Shifting Cultivation Area</t>
  </si>
  <si>
    <t xml:space="preserve">Buildings</t>
  </si>
  <si>
    <t xml:space="preserve">Wind Breakers</t>
  </si>
  <si>
    <t xml:space="preserve">Unused Land</t>
  </si>
  <si>
    <t xml:space="preserve">2010</t>
  </si>
  <si>
    <t xml:space="preserve">2011</t>
  </si>
  <si>
    <t xml:space="preserve">2012</t>
  </si>
  <si>
    <r>
      <rPr>
        <b val="true"/>
        <sz val="13"/>
        <rFont val="Arial"/>
        <family val="0"/>
        <charset val="178"/>
      </rPr>
      <t xml:space="preserve">الإنتاج الزراعي حسب النوع</t>
    </r>
    <r>
      <rPr>
        <b val="true"/>
        <sz val="13"/>
        <rFont val="WinSoft Pro"/>
        <family val="2"/>
      </rPr>
      <t xml:space="preserve">* -  </t>
    </r>
    <r>
      <rPr>
        <b val="true"/>
        <sz val="13"/>
        <rFont val="Arial"/>
        <family val="0"/>
        <charset val="178"/>
      </rPr>
      <t xml:space="preserve">إمـارة دبي</t>
    </r>
  </si>
  <si>
    <t xml:space="preserve">Agricultural Production by Type* 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3 - 08 ) Table</t>
    </r>
  </si>
  <si>
    <r>
      <rPr>
        <b val="true"/>
        <sz val="10"/>
        <rFont val="WinSoft Pro"/>
        <family val="2"/>
      </rPr>
      <t xml:space="preserve">  ( </t>
    </r>
    <r>
      <rPr>
        <b val="true"/>
        <sz val="10"/>
        <rFont val="Arial"/>
        <family val="0"/>
        <charset val="178"/>
      </rPr>
      <t xml:space="preserve">المساحة بالدونم</t>
    </r>
  </si>
  <si>
    <t xml:space="preserve"> Areain Donum )</t>
  </si>
  <si>
    <r>
      <rPr>
        <b val="true"/>
        <sz val="10"/>
        <rFont val="WinSoft Pro"/>
        <family val="2"/>
      </rPr>
      <t xml:space="preserve"> ( </t>
    </r>
    <r>
      <rPr>
        <b val="true"/>
        <sz val="10"/>
        <rFont val="Arial"/>
        <family val="0"/>
        <charset val="178"/>
      </rPr>
      <t xml:space="preserve">الكمية بالطن </t>
    </r>
    <r>
      <rPr>
        <b val="true"/>
        <sz val="10"/>
        <rFont val="WinSoft Pro"/>
        <family val="2"/>
      </rPr>
      <t xml:space="preserve">Quantity in Tons )</t>
    </r>
  </si>
  <si>
    <r>
      <rPr>
        <b val="true"/>
        <sz val="10"/>
        <rFont val="WinSoft Pro"/>
        <family val="2"/>
      </rPr>
      <t xml:space="preserve">      ( </t>
    </r>
    <r>
      <rPr>
        <b val="true"/>
        <sz val="10"/>
        <rFont val="Arial"/>
        <family val="0"/>
        <charset val="178"/>
      </rPr>
      <t xml:space="preserve">القيمة بالألف درهم </t>
    </r>
    <r>
      <rPr>
        <b val="true"/>
        <sz val="10"/>
        <rFont val="WinSoft Pro"/>
        <family val="2"/>
      </rPr>
      <t xml:space="preserve">Value in 000 AED )</t>
    </r>
  </si>
  <si>
    <r>
      <rPr>
        <b val="true"/>
        <sz val="10"/>
        <rFont val="Arial"/>
        <family val="0"/>
        <charset val="178"/>
      </rPr>
      <t xml:space="preserve">الخضار </t>
    </r>
    <r>
      <rPr>
        <b val="true"/>
        <sz val="10"/>
        <rFont val="WinSoft Pro"/>
        <family val="2"/>
      </rPr>
      <t xml:space="preserve">Vegetables   </t>
    </r>
  </si>
  <si>
    <r>
      <rPr>
        <b val="true"/>
        <sz val="10"/>
        <rFont val="Arial"/>
        <family val="0"/>
        <charset val="178"/>
      </rPr>
      <t xml:space="preserve">الفاكهــــــة </t>
    </r>
    <r>
      <rPr>
        <b val="true"/>
        <sz val="10"/>
        <rFont val="WinSoft Pro"/>
        <family val="2"/>
      </rPr>
      <t xml:space="preserve">Fruits   </t>
    </r>
  </si>
  <si>
    <r>
      <rPr>
        <b val="true"/>
        <sz val="10"/>
        <rFont val="Arial"/>
        <family val="0"/>
        <charset val="178"/>
      </rPr>
      <t xml:space="preserve">محاصيل وأعلاف  </t>
    </r>
    <r>
      <rPr>
        <b val="true"/>
        <sz val="10"/>
        <rFont val="WinSoft Pro"/>
        <family val="2"/>
      </rPr>
      <t xml:space="preserve">Crops and Fodder</t>
    </r>
  </si>
  <si>
    <r>
      <rPr>
        <b val="true"/>
        <sz val="10"/>
        <rFont val="Arial"/>
        <family val="0"/>
        <charset val="178"/>
      </rPr>
      <t xml:space="preserve">المجموع  </t>
    </r>
    <r>
      <rPr>
        <b val="true"/>
        <sz val="10"/>
        <rFont val="WinSoft Pro"/>
        <family val="2"/>
      </rPr>
      <t xml:space="preserve">Total</t>
    </r>
  </si>
  <si>
    <t xml:space="preserve">المساحة</t>
  </si>
  <si>
    <t xml:space="preserve">الكمية</t>
  </si>
  <si>
    <t xml:space="preserve">القيمة</t>
  </si>
  <si>
    <t xml:space="preserve">Quantity</t>
  </si>
  <si>
    <t xml:space="preserve">Value </t>
  </si>
  <si>
    <r>
      <rPr>
        <sz val="8"/>
        <rFont val="WinSoft Pro"/>
        <family val="2"/>
      </rPr>
      <t xml:space="preserve">*  </t>
    </r>
    <r>
      <rPr>
        <sz val="8"/>
        <rFont val="Arial"/>
        <family val="0"/>
        <charset val="178"/>
      </rPr>
      <t xml:space="preserve">يقتصر على الحيازات التي تشرف عليها وزارة البيئة والمياه</t>
    </r>
  </si>
  <si>
    <t xml:space="preserve">*  Confined to Agricultural Holdings supervised by Ministry of Environment and Water</t>
  </si>
  <si>
    <r>
      <rPr>
        <sz val="8"/>
        <rFont val="Arial"/>
        <family val="0"/>
        <charset val="178"/>
      </rPr>
      <t xml:space="preserve">   الدونم = </t>
    </r>
    <r>
      <rPr>
        <sz val="8"/>
        <rFont val="WinSoft Pro"/>
        <family val="2"/>
      </rPr>
      <t xml:space="preserve">10/1</t>
    </r>
    <r>
      <rPr>
        <sz val="8"/>
        <rFont val="Arial"/>
        <family val="0"/>
        <charset val="178"/>
      </rPr>
      <t xml:space="preserve">هكتار = </t>
    </r>
    <r>
      <rPr>
        <sz val="8"/>
        <rFont val="WinSoft Pro"/>
        <family val="2"/>
      </rPr>
      <t xml:space="preserve">1000</t>
    </r>
    <r>
      <rPr>
        <vertAlign val="superscript"/>
        <sz val="8"/>
        <rFont val="Arial"/>
        <family val="0"/>
        <charset val="178"/>
      </rPr>
      <t xml:space="preserve">م</t>
    </r>
    <r>
      <rPr>
        <vertAlign val="superscript"/>
        <sz val="8"/>
        <rFont val="WinSoft Pro"/>
        <family val="2"/>
      </rPr>
      <t xml:space="preserve">2</t>
    </r>
  </si>
  <si>
    <r>
      <rPr>
        <sz val="8"/>
        <rFont val="WinSoft Pro"/>
        <family val="2"/>
      </rPr>
      <t xml:space="preserve">   Donum = 1/10 Hectare = 1000</t>
    </r>
    <r>
      <rPr>
        <vertAlign val="superscript"/>
        <sz val="8"/>
        <rFont val="WinSoft Pro"/>
        <family val="2"/>
      </rPr>
      <t xml:space="preserve">M 2</t>
    </r>
  </si>
  <si>
    <r>
      <rPr>
        <sz val="8"/>
        <rFont val="Arial"/>
        <family val="0"/>
        <charset val="178"/>
      </rPr>
      <t xml:space="preserve">المصدر</t>
    </r>
    <r>
      <rPr>
        <sz val="8"/>
        <rFont val="WinSoft Pro"/>
        <family val="2"/>
      </rPr>
      <t xml:space="preserve">:  </t>
    </r>
    <r>
      <rPr>
        <sz val="8"/>
        <rFont val="Arial"/>
        <family val="0"/>
        <charset val="178"/>
      </rPr>
      <t xml:space="preserve">وزارة البيئة والمياه </t>
    </r>
  </si>
  <si>
    <t xml:space="preserve">Source : Ministry of Environment and Water </t>
  </si>
  <si>
    <r>
      <rPr>
        <b val="true"/>
        <sz val="13"/>
        <rFont val="Arial"/>
        <family val="0"/>
        <charset val="178"/>
      </rPr>
      <t xml:space="preserve">إنتاج الخضار حسب النو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Production of Vegetables by Type 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4 - 08 ) Table</t>
    </r>
  </si>
  <si>
    <r>
      <rPr>
        <b val="true"/>
        <sz val="10"/>
        <rFont val="Arial"/>
        <family val="0"/>
        <charset val="178"/>
      </rPr>
      <t xml:space="preserve">المساحة 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0"/>
        <charset val="178"/>
      </rPr>
      <t xml:space="preserve">بالدونم </t>
    </r>
    <r>
      <rPr>
        <b val="true"/>
        <sz val="10"/>
        <rFont val="WinSoft Pro"/>
        <family val="2"/>
      </rPr>
      <t xml:space="preserve">)</t>
    </r>
  </si>
  <si>
    <r>
      <rPr>
        <b val="true"/>
        <sz val="10"/>
        <rFont val="Arial"/>
        <family val="0"/>
        <charset val="178"/>
      </rPr>
      <t xml:space="preserve">الكمية 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0"/>
        <charset val="178"/>
      </rPr>
      <t xml:space="preserve">بالطن </t>
    </r>
    <r>
      <rPr>
        <b val="true"/>
        <sz val="10"/>
        <rFont val="WinSoft Pro"/>
        <family val="2"/>
      </rPr>
      <t xml:space="preserve">)</t>
    </r>
  </si>
  <si>
    <r>
      <rPr>
        <b val="true"/>
        <sz val="10"/>
        <rFont val="Arial"/>
        <family val="0"/>
        <charset val="178"/>
      </rPr>
      <t xml:space="preserve">متوسط الإنتاج 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0"/>
        <charset val="178"/>
      </rPr>
      <t xml:space="preserve">بالطن </t>
    </r>
    <r>
      <rPr>
        <b val="true"/>
        <sz val="10"/>
        <rFont val="WinSoft Pro"/>
        <family val="2"/>
      </rPr>
      <t xml:space="preserve">/ </t>
    </r>
    <r>
      <rPr>
        <b val="true"/>
        <sz val="10"/>
        <rFont val="Arial"/>
        <family val="0"/>
        <charset val="178"/>
      </rPr>
      <t xml:space="preserve">دونم </t>
    </r>
    <r>
      <rPr>
        <b val="true"/>
        <sz val="10"/>
        <rFont val="WinSoft Pro"/>
        <family val="2"/>
      </rPr>
      <t xml:space="preserve">)</t>
    </r>
  </si>
  <si>
    <r>
      <rPr>
        <b val="true"/>
        <sz val="10"/>
        <rFont val="Arial"/>
        <family val="0"/>
        <charset val="178"/>
      </rPr>
      <t xml:space="preserve">القيمة 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0"/>
        <charset val="178"/>
      </rPr>
      <t xml:space="preserve">بالألف درهم </t>
    </r>
    <r>
      <rPr>
        <b val="true"/>
        <sz val="10"/>
        <rFont val="WinSoft Pro"/>
        <family val="2"/>
      </rPr>
      <t xml:space="preserve">)</t>
    </r>
  </si>
  <si>
    <t xml:space="preserve">النـــوع</t>
  </si>
  <si>
    <t xml:space="preserve">Area </t>
  </si>
  <si>
    <t xml:space="preserve">Quantity </t>
  </si>
  <si>
    <t xml:space="preserve">Average of Production </t>
  </si>
  <si>
    <t xml:space="preserve">Type</t>
  </si>
  <si>
    <t xml:space="preserve">( in Donum )</t>
  </si>
  <si>
    <t xml:space="preserve">( in Tons )</t>
  </si>
  <si>
    <t xml:space="preserve">( in Tons/ Donum )</t>
  </si>
  <si>
    <t xml:space="preserve">( in 000 AED )</t>
  </si>
  <si>
    <t xml:space="preserve">طمـاطــم</t>
  </si>
  <si>
    <t xml:space="preserve">Tomato</t>
  </si>
  <si>
    <t xml:space="preserve">خيــــــار</t>
  </si>
  <si>
    <t xml:space="preserve">Cucumber</t>
  </si>
  <si>
    <t xml:space="preserve">فلفل</t>
  </si>
  <si>
    <t xml:space="preserve">Pepper </t>
  </si>
  <si>
    <t xml:space="preserve">شمــــــام</t>
  </si>
  <si>
    <t xml:space="preserve">Sweet Melon</t>
  </si>
  <si>
    <t xml:space="preserve">فاصوليا</t>
  </si>
  <si>
    <t xml:space="preserve">Bean</t>
  </si>
  <si>
    <t xml:space="preserve">كـوســــا</t>
  </si>
  <si>
    <t xml:space="preserve">Squash</t>
  </si>
  <si>
    <t xml:space="preserve">بـاذنـجـان</t>
  </si>
  <si>
    <t xml:space="preserve">EggPlant</t>
  </si>
  <si>
    <t xml:space="preserve">زهـــــرة</t>
  </si>
  <si>
    <t xml:space="preserve">CauliFlower</t>
  </si>
  <si>
    <t xml:space="preserve">ملفوف</t>
  </si>
  <si>
    <t xml:space="preserve">Cabbage</t>
  </si>
  <si>
    <t xml:space="preserve">بطيـــــخ</t>
  </si>
  <si>
    <t xml:space="preserve">Water Melon</t>
  </si>
  <si>
    <t xml:space="preserve">مـلوخـيـة</t>
  </si>
  <si>
    <t xml:space="preserve">Milokhih</t>
  </si>
  <si>
    <t xml:space="preserve">بـامـيــــا</t>
  </si>
  <si>
    <t xml:space="preserve">Okra</t>
  </si>
  <si>
    <t xml:space="preserve">خضار ورقية</t>
  </si>
  <si>
    <t xml:space="preserve">Leafy Vegetables</t>
  </si>
  <si>
    <t xml:space="preserve">أخــــــرى</t>
  </si>
  <si>
    <t xml:space="preserve">Other</t>
  </si>
  <si>
    <t xml:space="preserve">المجمـــوع</t>
  </si>
  <si>
    <r>
      <rPr>
        <b val="true"/>
        <sz val="13"/>
        <rFont val="Arial"/>
        <family val="0"/>
        <charset val="178"/>
      </rPr>
      <t xml:space="preserve">إنتاج الفاكهة حسب النو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Production of Fruits by Type 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5 - 08 ) Table</t>
    </r>
  </si>
  <si>
    <r>
      <rPr>
        <b val="true"/>
        <sz val="10"/>
        <rFont val="Arial"/>
        <family val="0"/>
        <charset val="178"/>
      </rPr>
      <t xml:space="preserve">القيمة  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0"/>
        <charset val="178"/>
      </rPr>
      <t xml:space="preserve">بالألف درهم </t>
    </r>
    <r>
      <rPr>
        <b val="true"/>
        <sz val="10"/>
        <rFont val="WinSoft Pro"/>
        <family val="2"/>
      </rPr>
      <t xml:space="preserve">)</t>
    </r>
  </si>
  <si>
    <t xml:space="preserve">Area ( in Donum ) </t>
  </si>
  <si>
    <t xml:space="preserve">Quantity ( in Tons )</t>
  </si>
  <si>
    <t xml:space="preserve">Value ( in 000 AED )</t>
  </si>
  <si>
    <t xml:space="preserve">Plam Tree</t>
  </si>
  <si>
    <t xml:space="preserve">ليمون بنزهير</t>
  </si>
  <si>
    <t xml:space="preserve">Lime</t>
  </si>
  <si>
    <t xml:space="preserve">ليمون أضاليا</t>
  </si>
  <si>
    <t xml:space="preserve">Lemon Adalia</t>
  </si>
  <si>
    <t xml:space="preserve">جريب فروت</t>
  </si>
  <si>
    <t xml:space="preserve">Grapefruit</t>
  </si>
  <si>
    <t xml:space="preserve">حمضيات أخرى</t>
  </si>
  <si>
    <t xml:space="preserve">Other Citrus</t>
  </si>
  <si>
    <t xml:space="preserve">مانجـــو</t>
  </si>
  <si>
    <t xml:space="preserve">Mango</t>
  </si>
  <si>
    <t xml:space="preserve">جوافـــة</t>
  </si>
  <si>
    <t xml:space="preserve">Guava</t>
  </si>
  <si>
    <t xml:space="preserve">شيكو</t>
  </si>
  <si>
    <t xml:space="preserve">Chico</t>
  </si>
  <si>
    <t xml:space="preserve">سدر</t>
  </si>
  <si>
    <t xml:space="preserve">Lotus Jujube</t>
  </si>
  <si>
    <t xml:space="preserve">رمــــان</t>
  </si>
  <si>
    <t xml:space="preserve">Pomegranate</t>
  </si>
  <si>
    <t xml:space="preserve">تــــــين</t>
  </si>
  <si>
    <t xml:space="preserve">Fig</t>
  </si>
  <si>
    <t xml:space="preserve">لــــــوز</t>
  </si>
  <si>
    <t xml:space="preserve">Almond</t>
  </si>
  <si>
    <t xml:space="preserve">أخـــــرى</t>
  </si>
  <si>
    <r>
      <rPr>
        <b val="true"/>
        <sz val="13"/>
        <rFont val="Arial"/>
        <family val="0"/>
        <charset val="178"/>
      </rPr>
      <t xml:space="preserve">إنتاج المحاصيل الحقلية حسب النو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Production of Field Crops by Type 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6 - 08 ) Table</t>
    </r>
  </si>
  <si>
    <t xml:space="preserve">النــــــوع</t>
  </si>
  <si>
    <r>
      <rPr>
        <b val="true"/>
        <sz val="10"/>
        <rFont val="Arial"/>
        <family val="0"/>
        <charset val="178"/>
      </rPr>
      <t xml:space="preserve">المساحة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0"/>
        <charset val="178"/>
      </rPr>
      <t xml:space="preserve">بالدونم</t>
    </r>
    <r>
      <rPr>
        <b val="true"/>
        <sz val="10"/>
        <rFont val="WinSoft Pro"/>
        <family val="2"/>
      </rPr>
      <t xml:space="preserve">)</t>
    </r>
  </si>
  <si>
    <r>
      <rPr>
        <b val="true"/>
        <sz val="10"/>
        <rFont val="Arial"/>
        <family val="0"/>
        <charset val="178"/>
      </rPr>
      <t xml:space="preserve">الكمية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0"/>
        <charset val="178"/>
      </rPr>
      <t xml:space="preserve">بالطن</t>
    </r>
    <r>
      <rPr>
        <b val="true"/>
        <sz val="10"/>
        <rFont val="WinSoft Pro"/>
        <family val="2"/>
      </rPr>
      <t xml:space="preserve">)</t>
    </r>
  </si>
  <si>
    <r>
      <rPr>
        <b val="true"/>
        <sz val="10"/>
        <rFont val="Arial"/>
        <family val="0"/>
        <charset val="178"/>
      </rPr>
      <t xml:space="preserve">متوسط الإنتاج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0"/>
        <charset val="178"/>
      </rPr>
      <t xml:space="preserve">بالطن </t>
    </r>
    <r>
      <rPr>
        <b val="true"/>
        <sz val="10"/>
        <rFont val="WinSoft Pro"/>
        <family val="2"/>
      </rPr>
      <t xml:space="preserve">/ </t>
    </r>
    <r>
      <rPr>
        <b val="true"/>
        <sz val="10"/>
        <rFont val="Arial"/>
        <family val="0"/>
        <charset val="178"/>
      </rPr>
      <t xml:space="preserve">دونم</t>
    </r>
    <r>
      <rPr>
        <b val="true"/>
        <sz val="10"/>
        <rFont val="WinSoft Pro"/>
        <family val="2"/>
      </rPr>
      <t xml:space="preserve">)</t>
    </r>
  </si>
  <si>
    <r>
      <rPr>
        <b val="true"/>
        <sz val="10"/>
        <rFont val="Arial"/>
        <family val="0"/>
        <charset val="178"/>
      </rPr>
      <t xml:space="preserve">القيمة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0"/>
        <charset val="178"/>
      </rPr>
      <t xml:space="preserve">بالألف درهم</t>
    </r>
    <r>
      <rPr>
        <b val="true"/>
        <sz val="10"/>
        <rFont val="WinSoft Pro"/>
        <family val="2"/>
      </rPr>
      <t xml:space="preserve">)</t>
    </r>
  </si>
  <si>
    <t xml:space="preserve">(in Donum)</t>
  </si>
  <si>
    <t xml:space="preserve">(in Tons)</t>
  </si>
  <si>
    <t xml:space="preserve">(in Tons / Donum)</t>
  </si>
  <si>
    <t xml:space="preserve">أعــــلاف خضراء</t>
  </si>
  <si>
    <t xml:space="preserve">Green Fodder</t>
  </si>
  <si>
    <r>
      <rPr>
        <sz val="10"/>
        <rFont val="Arial"/>
        <family val="0"/>
        <charset val="178"/>
      </rPr>
      <t xml:space="preserve">البرسيم </t>
    </r>
    <r>
      <rPr>
        <sz val="10"/>
        <rFont val="WinSoft Pro"/>
        <family val="2"/>
      </rPr>
      <t xml:space="preserve">( </t>
    </r>
    <r>
      <rPr>
        <sz val="10"/>
        <rFont val="Arial"/>
        <family val="0"/>
        <charset val="178"/>
      </rPr>
      <t xml:space="preserve">جت </t>
    </r>
    <r>
      <rPr>
        <sz val="10"/>
        <rFont val="WinSoft Pro"/>
        <family val="2"/>
      </rPr>
      <t xml:space="preserve">)</t>
    </r>
  </si>
  <si>
    <t xml:space="preserve">Alfalfa</t>
  </si>
  <si>
    <t xml:space="preserve">رودس</t>
  </si>
  <si>
    <t xml:space="preserve">Rhodes</t>
  </si>
  <si>
    <t xml:space="preserve">مسيبلو</t>
  </si>
  <si>
    <t xml:space="preserve">Mseblo</t>
  </si>
  <si>
    <t xml:space="preserve">أخرى</t>
  </si>
  <si>
    <t xml:space="preserve">Others</t>
  </si>
  <si>
    <t xml:space="preserve">محاصيل اخرى</t>
  </si>
  <si>
    <t xml:space="preserve">Other Grops</t>
  </si>
  <si>
    <t xml:space="preserve">ذرة</t>
  </si>
  <si>
    <t xml:space="preserve"> -</t>
  </si>
  <si>
    <t xml:space="preserve">Corn</t>
  </si>
  <si>
    <t xml:space="preserve">شعير</t>
  </si>
  <si>
    <t xml:space="preserve">Barley</t>
  </si>
  <si>
    <t xml:space="preserve">أخــــرى</t>
  </si>
  <si>
    <r>
      <rPr>
        <b val="true"/>
        <sz val="13"/>
        <rFont val="Arial"/>
        <family val="0"/>
        <charset val="178"/>
      </rPr>
      <t xml:space="preserve">إنتاج المشاتل حسب النوع</t>
    </r>
    <r>
      <rPr>
        <b val="true"/>
        <sz val="13"/>
        <rFont val="WinSoft Pro"/>
        <family val="2"/>
      </rPr>
      <t xml:space="preserve">* 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Production  of  Nurseries  by Type*  - Emirate  of Dubai</t>
  </si>
  <si>
    <t xml:space="preserve">( 2013 - 2011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7 - 08 ) Table</t>
    </r>
  </si>
  <si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0"/>
        <charset val="178"/>
      </rPr>
      <t xml:space="preserve">الوحدة </t>
    </r>
    <r>
      <rPr>
        <b val="true"/>
        <sz val="10"/>
        <rFont val="WinSoft Pro"/>
        <family val="2"/>
      </rPr>
      <t xml:space="preserve">:  </t>
    </r>
    <r>
      <rPr>
        <b val="true"/>
        <sz val="10"/>
        <rFont val="Arial"/>
        <family val="0"/>
        <charset val="178"/>
      </rPr>
      <t xml:space="preserve">بالعدد    </t>
    </r>
    <r>
      <rPr>
        <b val="true"/>
        <sz val="10"/>
        <rFont val="WinSoft Pro"/>
        <family val="2"/>
      </rPr>
      <t xml:space="preserve">Unit :  Number )</t>
    </r>
  </si>
  <si>
    <t xml:space="preserve">أشجار وشجيرات</t>
  </si>
  <si>
    <t xml:space="preserve">Trees and Shrubs</t>
  </si>
  <si>
    <t xml:space="preserve">مغطيات تربة</t>
  </si>
  <si>
    <t xml:space="preserve">Ground Covers</t>
  </si>
  <si>
    <t xml:space="preserve">نباتات داخلية</t>
  </si>
  <si>
    <t xml:space="preserve">Indoor Plants</t>
  </si>
  <si>
    <r>
      <rPr>
        <sz val="10"/>
        <rFont val="Arial"/>
        <family val="0"/>
        <charset val="178"/>
      </rPr>
      <t xml:space="preserve">زهور  حولية </t>
    </r>
    <r>
      <rPr>
        <sz val="10"/>
        <rFont val="WinSoft Pro"/>
        <family val="2"/>
      </rPr>
      <t xml:space="preserve">( </t>
    </r>
    <r>
      <rPr>
        <sz val="10"/>
        <rFont val="Arial"/>
        <family val="0"/>
        <charset val="178"/>
      </rPr>
      <t xml:space="preserve">شتوية وصيفية </t>
    </r>
    <r>
      <rPr>
        <sz val="10"/>
        <rFont val="WinSoft Pro"/>
        <family val="2"/>
      </rPr>
      <t xml:space="preserve">)</t>
    </r>
  </si>
  <si>
    <t xml:space="preserve">Annual Flowers ( winter and summer )</t>
  </si>
  <si>
    <t xml:space="preserve">زهور مستديمة </t>
  </si>
  <si>
    <t xml:space="preserve">Permanent Flowers</t>
  </si>
  <si>
    <r>
      <rPr>
        <sz val="10"/>
        <rFont val="Arial"/>
        <family val="0"/>
        <charset val="178"/>
      </rPr>
      <t xml:space="preserve">أخرى </t>
    </r>
    <r>
      <rPr>
        <sz val="10"/>
        <rFont val="WinSoft Pro"/>
        <family val="2"/>
      </rPr>
      <t xml:space="preserve">** </t>
    </r>
  </si>
  <si>
    <t xml:space="preserve">Other**</t>
  </si>
  <si>
    <r>
      <rPr>
        <sz val="8"/>
        <rFont val="WinSoft Pro"/>
        <family val="2"/>
      </rPr>
      <t xml:space="preserve">* </t>
    </r>
    <r>
      <rPr>
        <sz val="8"/>
        <rFont val="Arial"/>
        <family val="0"/>
        <charset val="178"/>
      </rPr>
      <t xml:space="preserve">البيان عن مشاتل بلدية دبي فقط ولا يضم المشاتل الخاصة </t>
    </r>
  </si>
  <si>
    <t xml:space="preserve">* The data is about production of Dubai Municipality and does not contain private nurseries </t>
  </si>
  <si>
    <r>
      <rPr>
        <sz val="8"/>
        <rFont val="WinSoft Pro"/>
        <family val="2"/>
      </rPr>
      <t xml:space="preserve">** </t>
    </r>
    <r>
      <rPr>
        <sz val="8"/>
        <rFont val="Arial"/>
        <family val="0"/>
        <charset val="178"/>
      </rPr>
      <t xml:space="preserve">تشمل شجيرات صغيرة وأشجار مثمرة </t>
    </r>
  </si>
  <si>
    <t xml:space="preserve">** Includes small shrubs and productive trees</t>
  </si>
  <si>
    <r>
      <rPr>
        <sz val="8"/>
        <rFont val="Arial"/>
        <family val="0"/>
        <charset val="178"/>
      </rPr>
      <t xml:space="preserve">  المصدر </t>
    </r>
    <r>
      <rPr>
        <sz val="8"/>
        <rFont val="WinSoft Pro"/>
        <family val="2"/>
      </rPr>
      <t xml:space="preserve">:  </t>
    </r>
    <r>
      <rPr>
        <sz val="8"/>
        <rFont val="Arial"/>
        <family val="0"/>
        <charset val="178"/>
      </rPr>
      <t xml:space="preserve">بلديــة  دبـــي</t>
    </r>
  </si>
  <si>
    <t xml:space="preserve">  Source :  Dubai Municipality</t>
  </si>
  <si>
    <r>
      <rPr>
        <b val="true"/>
        <sz val="13"/>
        <rFont val="Arial"/>
        <family val="0"/>
        <charset val="178"/>
      </rPr>
      <t xml:space="preserve">الخدمات البيطرية</t>
    </r>
    <r>
      <rPr>
        <b val="true"/>
        <sz val="13"/>
        <rFont val="WinSoft Pro"/>
        <family val="2"/>
      </rPr>
      <t xml:space="preserve">* - </t>
    </r>
    <r>
      <rPr>
        <b val="true"/>
        <sz val="13"/>
        <rFont val="Arial"/>
        <family val="0"/>
        <charset val="178"/>
      </rPr>
      <t xml:space="preserve">إمــارة دبــي</t>
    </r>
  </si>
  <si>
    <t xml:space="preserve">Veterinary Services* 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8 - 08 ) Table</t>
    </r>
  </si>
  <si>
    <t xml:space="preserve">عدد الحيوانات والدواجن المعالجة داخل العيادات وخارجها والإجراءات الوقائية لها</t>
  </si>
  <si>
    <t xml:space="preserve"> </t>
  </si>
  <si>
    <t xml:space="preserve">أنـــواع الحيوانات</t>
  </si>
  <si>
    <t xml:space="preserve">Number of Animals and Poultry Treated In and Outside Clinics and Animal Protective Measures</t>
  </si>
  <si>
    <t xml:space="preserve">Type of</t>
  </si>
  <si>
    <t xml:space="preserve">والدواجن</t>
  </si>
  <si>
    <r>
      <rPr>
        <b val="true"/>
        <sz val="10"/>
        <rFont val="Arial"/>
        <family val="0"/>
        <charset val="178"/>
      </rPr>
      <t xml:space="preserve">معالجة             </t>
    </r>
    <r>
      <rPr>
        <b val="true"/>
        <sz val="10"/>
        <rFont val="WinSoft Pro"/>
        <family val="2"/>
      </rPr>
      <t xml:space="preserve">Treated </t>
    </r>
  </si>
  <si>
    <r>
      <rPr>
        <b val="true"/>
        <sz val="10"/>
        <rFont val="Arial"/>
        <family val="0"/>
        <charset val="178"/>
      </rPr>
      <t xml:space="preserve">إجراء وقائــي</t>
    </r>
    <r>
      <rPr>
        <b val="true"/>
        <sz val="10"/>
        <rFont val="WinSoft Pro"/>
        <family val="2"/>
      </rPr>
      <t xml:space="preserve">**        **Protective </t>
    </r>
  </si>
  <si>
    <t xml:space="preserve">Animals and Poultry</t>
  </si>
  <si>
    <t xml:space="preserve">الحيوانات</t>
  </si>
  <si>
    <t xml:space="preserve">Animals</t>
  </si>
  <si>
    <t xml:space="preserve">جمال</t>
  </si>
  <si>
    <t xml:space="preserve">Camels</t>
  </si>
  <si>
    <t xml:space="preserve">أبقار</t>
  </si>
  <si>
    <t xml:space="preserve">Bovines</t>
  </si>
  <si>
    <t xml:space="preserve">ماعز</t>
  </si>
  <si>
    <t xml:space="preserve">Goats</t>
  </si>
  <si>
    <t xml:space="preserve">أغنام</t>
  </si>
  <si>
    <t xml:space="preserve">Sheep</t>
  </si>
  <si>
    <t xml:space="preserve">خيول</t>
  </si>
  <si>
    <t xml:space="preserve">Horses</t>
  </si>
  <si>
    <t xml:space="preserve">كلاب</t>
  </si>
  <si>
    <t xml:space="preserve">Dogs</t>
  </si>
  <si>
    <t xml:space="preserve">قطط</t>
  </si>
  <si>
    <t xml:space="preserve">Cats</t>
  </si>
  <si>
    <t xml:space="preserve">حيوانات حديقة الحيوان</t>
  </si>
  <si>
    <t xml:space="preserve">Zoo Animals</t>
  </si>
  <si>
    <t xml:space="preserve">الدواجن</t>
  </si>
  <si>
    <t xml:space="preserve">Poultry</t>
  </si>
  <si>
    <t xml:space="preserve">دجاج </t>
  </si>
  <si>
    <t xml:space="preserve">Poultry (Chicken)</t>
  </si>
  <si>
    <t xml:space="preserve">طيور</t>
  </si>
  <si>
    <t xml:space="preserve">-</t>
  </si>
  <si>
    <t xml:space="preserve">Pet Bird</t>
  </si>
  <si>
    <t xml:space="preserve">أخــرى</t>
  </si>
  <si>
    <r>
      <rPr>
        <sz val="8"/>
        <rFont val="WinSoft Pro"/>
        <family val="2"/>
      </rPr>
      <t xml:space="preserve">*  </t>
    </r>
    <r>
      <rPr>
        <sz val="8"/>
        <rFont val="Arial"/>
        <family val="0"/>
        <charset val="178"/>
      </rPr>
      <t xml:space="preserve">الخدمات البيطرية المقدمة من بلدية دبي فقط</t>
    </r>
  </si>
  <si>
    <t xml:space="preserve">* Veteinay services offered by Dubai Municipality only</t>
  </si>
  <si>
    <r>
      <rPr>
        <sz val="8"/>
        <rFont val="WinSoft Pro"/>
        <family val="2"/>
      </rPr>
      <t xml:space="preserve">**   </t>
    </r>
    <r>
      <rPr>
        <sz val="8"/>
        <rFont val="Arial"/>
        <family val="0"/>
        <charset val="178"/>
      </rPr>
      <t xml:space="preserve">يشمل التطعيم ومكافحة الطفيليات واختبار البروسيلا والسل</t>
    </r>
  </si>
  <si>
    <t xml:space="preserve">**  Including vaccination, parasites treatment and brucellosis and tuberculosis test</t>
  </si>
  <si>
    <r>
      <rPr>
        <sz val="8"/>
        <rFont val="Arial"/>
        <family val="0"/>
        <charset val="178"/>
      </rPr>
      <t xml:space="preserve">    المصدر </t>
    </r>
    <r>
      <rPr>
        <sz val="8"/>
        <rFont val="WinSoft Pro"/>
        <family val="2"/>
      </rPr>
      <t xml:space="preserve">:  </t>
    </r>
    <r>
      <rPr>
        <sz val="8"/>
        <rFont val="Arial"/>
        <family val="0"/>
        <charset val="178"/>
      </rPr>
      <t xml:space="preserve">بلديــة  دبـــي</t>
    </r>
  </si>
  <si>
    <t xml:space="preserve">    Source : Dubai Municipality</t>
  </si>
  <si>
    <t xml:space="preserve">الحيـوانـات المستـوردة عـن طـريـق موانئ  دبـي حسـب النـوع </t>
  </si>
  <si>
    <t xml:space="preserve">Imported Animals Via Dubai Sea Ports by Type 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9 - 08 ) Table</t>
    </r>
  </si>
  <si>
    <t xml:space="preserve">أنواع الحيوانات</t>
  </si>
  <si>
    <t xml:space="preserve">Type of Animals</t>
  </si>
  <si>
    <t xml:space="preserve">أبقـــــــار</t>
  </si>
  <si>
    <t xml:space="preserve">أغنــــــام</t>
  </si>
  <si>
    <t xml:space="preserve">ماعـــــز</t>
  </si>
  <si>
    <r>
      <rPr>
        <sz val="8"/>
        <rFont val="Arial"/>
        <family val="0"/>
        <charset val="178"/>
      </rPr>
      <t xml:space="preserve">المصدر </t>
    </r>
    <r>
      <rPr>
        <sz val="8"/>
        <rFont val="WinSoft Pro"/>
        <family val="2"/>
      </rPr>
      <t xml:space="preserve">: </t>
    </r>
    <r>
      <rPr>
        <sz val="8"/>
        <rFont val="Arial"/>
        <family val="0"/>
        <charset val="178"/>
      </rPr>
      <t xml:space="preserve">بلديــة  دبـــي</t>
    </r>
  </si>
  <si>
    <t xml:space="preserve">Source :  Dubai Municipality </t>
  </si>
  <si>
    <t xml:space="preserve">الحيوانات المذبوحة في مقاصب دبي </t>
  </si>
  <si>
    <t xml:space="preserve">Slaughtered Animals at Dubai Abattoirs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0 - 08 ) Table</t>
    </r>
  </si>
  <si>
    <t xml:space="preserve">أنــواع الحيوانات</t>
  </si>
  <si>
    <t xml:space="preserve">ديرة</t>
  </si>
  <si>
    <t xml:space="preserve">بر دبي</t>
  </si>
  <si>
    <t xml:space="preserve">حتــا</t>
  </si>
  <si>
    <t xml:space="preserve">Type of
Animals</t>
  </si>
  <si>
    <t xml:space="preserve">Deira</t>
  </si>
  <si>
    <t xml:space="preserve">Bur
Dubai</t>
  </si>
  <si>
    <t xml:space="preserve">Hatta</t>
  </si>
  <si>
    <r>
      <rPr>
        <b val="true"/>
        <sz val="10"/>
        <rFont val="Arial"/>
        <family val="0"/>
        <charset val="178"/>
      </rPr>
      <t xml:space="preserve">أغنـــام
</t>
    </r>
    <r>
      <rPr>
        <b val="true"/>
        <sz val="10"/>
        <rFont val="WinSoft Pro"/>
        <family val="2"/>
      </rPr>
      <t xml:space="preserve">Sheep</t>
    </r>
  </si>
  <si>
    <r>
      <rPr>
        <b val="true"/>
        <sz val="10"/>
        <rFont val="Arial"/>
        <family val="0"/>
        <charset val="178"/>
      </rPr>
      <t xml:space="preserve">ماعـــز
</t>
    </r>
    <r>
      <rPr>
        <b val="true"/>
        <sz val="10"/>
        <rFont val="WinSoft Pro"/>
        <family val="2"/>
      </rPr>
      <t xml:space="preserve">Goats</t>
    </r>
  </si>
  <si>
    <r>
      <rPr>
        <b val="true"/>
        <sz val="10"/>
        <rFont val="Arial"/>
        <family val="0"/>
        <charset val="178"/>
      </rPr>
      <t xml:space="preserve">أبقـــار</t>
    </r>
    <r>
      <rPr>
        <b val="true"/>
        <sz val="10"/>
        <rFont val="WinSoft Pro"/>
        <family val="2"/>
      </rPr>
      <t xml:space="preserve">*
*Bovines</t>
    </r>
  </si>
  <si>
    <r>
      <rPr>
        <b val="true"/>
        <sz val="10"/>
        <rFont val="Arial"/>
        <family val="0"/>
        <charset val="178"/>
      </rPr>
      <t xml:space="preserve">جمــال
</t>
    </r>
    <r>
      <rPr>
        <b val="true"/>
        <sz val="10"/>
        <rFont val="WinSoft Pro"/>
        <family val="2"/>
      </rPr>
      <t xml:space="preserve">Camels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r>
      <rPr>
        <sz val="8"/>
        <rFont val="WinSoft Pro"/>
        <family val="2"/>
      </rPr>
      <t xml:space="preserve">*  </t>
    </r>
    <r>
      <rPr>
        <sz val="8"/>
        <rFont val="Arial"/>
        <family val="0"/>
        <charset val="178"/>
      </rPr>
      <t xml:space="preserve">تشمل بقر وجاموس وعجول</t>
    </r>
  </si>
  <si>
    <t xml:space="preserve">*  Includes Cows, Buffalo and Bullock</t>
  </si>
  <si>
    <r>
      <rPr>
        <sz val="8"/>
        <rFont val="Arial"/>
        <family val="0"/>
        <charset val="178"/>
      </rPr>
      <t xml:space="preserve">   المصدر </t>
    </r>
    <r>
      <rPr>
        <sz val="8"/>
        <rFont val="WinSoft Pro"/>
        <family val="2"/>
      </rPr>
      <t xml:space="preserve">:  </t>
    </r>
    <r>
      <rPr>
        <sz val="8"/>
        <rFont val="Arial"/>
        <family val="0"/>
        <charset val="178"/>
      </rPr>
      <t xml:space="preserve">بلدية دبي</t>
    </r>
  </si>
  <si>
    <t xml:space="preserve">   Source :  Dubai Municipality </t>
  </si>
  <si>
    <r>
      <rPr>
        <b val="true"/>
        <sz val="13"/>
        <rFont val="Arial"/>
        <family val="0"/>
        <charset val="178"/>
      </rPr>
      <t xml:space="preserve">إنتاج  مزارع الدواجن والأبقار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roduction of Poultry and Cows Farms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1 - 08 ) Table</t>
    </r>
  </si>
  <si>
    <t xml:space="preserve">                                    مزارع الدواجن</t>
  </si>
  <si>
    <t xml:space="preserve"> Poultry  Farms </t>
  </si>
  <si>
    <t xml:space="preserve">                                               مزارع الأبقار</t>
  </si>
  <si>
    <t xml:space="preserve"> Cow Farms </t>
  </si>
  <si>
    <t xml:space="preserve">عدد المزارع </t>
  </si>
  <si>
    <r>
      <rPr>
        <b val="true"/>
        <sz val="10"/>
        <rFont val="Arial"/>
        <family val="0"/>
        <charset val="178"/>
      </rPr>
      <t xml:space="preserve">إنتاج البيض
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0"/>
        <charset val="178"/>
      </rPr>
      <t xml:space="preserve">مليون بيضة</t>
    </r>
    <r>
      <rPr>
        <b val="true"/>
        <sz val="10"/>
        <rFont val="WinSoft Pro"/>
        <family val="2"/>
      </rPr>
      <t xml:space="preserve">)
Egge Production
(In Million)</t>
    </r>
  </si>
  <si>
    <t xml:space="preserve">الدجاج المنتج</t>
  </si>
  <si>
    <t xml:space="preserve">عدد الأبقار   </t>
  </si>
  <si>
    <t xml:space="preserve">Number of Cows</t>
  </si>
  <si>
    <t xml:space="preserve">الحليب المنتج</t>
  </si>
  <si>
    <t xml:space="preserve">Number of  </t>
  </si>
  <si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0"/>
        <charset val="178"/>
      </rPr>
      <t xml:space="preserve">بالطن</t>
    </r>
    <r>
      <rPr>
        <b val="true"/>
        <sz val="10"/>
        <rFont val="WinSoft Pro"/>
        <family val="2"/>
      </rPr>
      <t xml:space="preserve">)</t>
    </r>
  </si>
  <si>
    <t xml:space="preserve">عدد المزارع</t>
  </si>
  <si>
    <t xml:space="preserve">حلوب</t>
  </si>
  <si>
    <r>
      <rPr>
        <b val="true"/>
        <sz val="10"/>
        <rFont val="WinSoft Pro"/>
        <family val="2"/>
      </rPr>
      <t xml:space="preserve"> (</t>
    </r>
    <r>
      <rPr>
        <b val="true"/>
        <sz val="10"/>
        <rFont val="Arial"/>
        <family val="0"/>
        <charset val="178"/>
      </rPr>
      <t xml:space="preserve">بالطن</t>
    </r>
    <r>
      <rPr>
        <b val="true"/>
        <sz val="10"/>
        <rFont val="WinSoft Pro"/>
        <family val="2"/>
      </rPr>
      <t xml:space="preserve">)</t>
    </r>
  </si>
  <si>
    <t xml:space="preserve">Farms</t>
  </si>
  <si>
    <t xml:space="preserve"> Chicken Production</t>
  </si>
  <si>
    <t xml:space="preserve">Number of Farms</t>
  </si>
  <si>
    <t xml:space="preserve">Milking</t>
  </si>
  <si>
    <t xml:space="preserve">Milk Production 
(In Tons)</t>
  </si>
  <si>
    <t xml:space="preserve">(In Tons)</t>
  </si>
  <si>
    <r>
      <rPr>
        <b val="true"/>
        <sz val="13"/>
        <rFont val="Arial"/>
        <family val="0"/>
        <charset val="178"/>
      </rPr>
      <t xml:space="preserve">عدد قوارب الصيد وكمية الأسماك المصاد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ــارة دبي</t>
    </r>
  </si>
  <si>
    <t xml:space="preserve">Number of Boats and Quantity of Caught Fish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2 - 08 ) Table</t>
    </r>
  </si>
  <si>
    <t xml:space="preserve">البيان</t>
  </si>
  <si>
    <t xml:space="preserve">Title</t>
  </si>
  <si>
    <t xml:space="preserve">عدد قوارب الصيد</t>
  </si>
  <si>
    <t xml:space="preserve">...</t>
  </si>
  <si>
    <t xml:space="preserve">Number of Boats</t>
  </si>
  <si>
    <r>
      <rPr>
        <sz val="11"/>
        <rFont val="Arial"/>
        <family val="0"/>
        <charset val="178"/>
      </rPr>
      <t xml:space="preserve">كمية الأسماك المصادة </t>
    </r>
    <r>
      <rPr>
        <sz val="11"/>
        <rFont val="WinSoft Pro"/>
        <family val="2"/>
      </rPr>
      <t xml:space="preserve">(</t>
    </r>
    <r>
      <rPr>
        <sz val="11"/>
        <rFont val="Arial"/>
        <family val="0"/>
        <charset val="178"/>
      </rPr>
      <t xml:space="preserve">بالطن</t>
    </r>
    <r>
      <rPr>
        <sz val="11"/>
        <rFont val="WinSoft Pro"/>
        <family val="2"/>
      </rPr>
      <t xml:space="preserve">)</t>
    </r>
  </si>
  <si>
    <t xml:space="preserve">Caught Fish Quantity (In Tons)</t>
  </si>
  <si>
    <r>
      <rPr>
        <b val="true"/>
        <sz val="13"/>
        <rFont val="Arial"/>
        <family val="0"/>
        <charset val="178"/>
      </rPr>
      <t xml:space="preserve">عدد ومساحة البيوت المحم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Number and Area of Green Houses - Emirate of Dubai</t>
  </si>
  <si>
    <t xml:space="preserve">( 2011 - 2009 )</t>
  </si>
  <si>
    <r>
      <rPr>
        <sz val="11"/>
        <rFont val="Arial"/>
        <family val="0"/>
        <charset val="178"/>
      </rPr>
      <t xml:space="preserve">جـــدول </t>
    </r>
    <r>
      <rPr>
        <sz val="11"/>
        <rFont val="WinSoft Pro"/>
        <family val="2"/>
      </rPr>
      <t xml:space="preserve">( 13 - 08 ) Table</t>
    </r>
  </si>
  <si>
    <t xml:space="preserve">السنة</t>
  </si>
  <si>
    <t xml:space="preserve">عدد البيوت</t>
  </si>
  <si>
    <r>
      <rPr>
        <b val="true"/>
        <sz val="11"/>
        <rFont val="Arial"/>
        <family val="0"/>
        <charset val="178"/>
      </rPr>
      <t xml:space="preserve">المساحة </t>
    </r>
    <r>
      <rPr>
        <b val="true"/>
        <sz val="11"/>
        <rFont val="WinSoft Pro"/>
        <family val="2"/>
      </rPr>
      <t xml:space="preserve">(</t>
    </r>
    <r>
      <rPr>
        <b val="true"/>
        <sz val="11"/>
        <rFont val="Arial"/>
        <family val="0"/>
        <charset val="178"/>
      </rPr>
      <t xml:space="preserve">الدونم</t>
    </r>
    <r>
      <rPr>
        <b val="true"/>
        <sz val="11"/>
        <rFont val="WinSoft Pro"/>
        <family val="2"/>
      </rPr>
      <t xml:space="preserve">)</t>
    </r>
  </si>
  <si>
    <t xml:space="preserve">Year</t>
  </si>
  <si>
    <t xml:space="preserve">Number Of Houses</t>
  </si>
  <si>
    <t xml:space="preserve">Area (Donum)</t>
  </si>
  <si>
    <r>
      <rPr>
        <sz val="9"/>
        <rFont val="Arial"/>
        <family val="0"/>
        <charset val="178"/>
      </rPr>
      <t xml:space="preserve">سوف يتم توفير بيانات </t>
    </r>
    <r>
      <rPr>
        <sz val="9"/>
        <rFont val="WinSoft Pro"/>
        <family val="2"/>
      </rPr>
      <t xml:space="preserve">2012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2013 </t>
    </r>
    <r>
      <rPr>
        <sz val="9"/>
        <rFont val="Arial"/>
        <family val="0"/>
        <charset val="178"/>
      </rPr>
      <t xml:space="preserve">في عام </t>
    </r>
    <r>
      <rPr>
        <sz val="9"/>
        <rFont val="WinSoft Pro"/>
        <family val="2"/>
      </rPr>
      <t xml:space="preserve">2015</t>
    </r>
  </si>
  <si>
    <t xml:space="preserve">* Data of 2012, 2013 Will be Available in 2015</t>
  </si>
  <si>
    <r>
      <rPr>
        <b val="true"/>
        <sz val="13"/>
        <rFont val="Arial"/>
        <family val="0"/>
        <charset val="178"/>
      </rPr>
      <t xml:space="preserve">عدد ومساحة المزارع التي تطبق أسلوب الري الحديث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Number and Area of Farms Under Modern Irrigation System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4 - 08 ) Table</t>
    </r>
  </si>
  <si>
    <r>
      <rPr>
        <sz val="11"/>
        <rFont val="Arial"/>
        <family val="0"/>
        <charset val="178"/>
      </rPr>
      <t xml:space="preserve">الكمية </t>
    </r>
    <r>
      <rPr>
        <sz val="11"/>
        <rFont val="WinSoft Pro"/>
        <family val="2"/>
      </rPr>
      <t xml:space="preserve">: </t>
    </r>
    <r>
      <rPr>
        <sz val="11"/>
        <rFont val="Arial"/>
        <family val="0"/>
        <charset val="178"/>
      </rPr>
      <t xml:space="preserve">طن </t>
    </r>
    <r>
      <rPr>
        <sz val="11"/>
        <rFont val="WinSoft Pro"/>
        <family val="2"/>
      </rPr>
      <t xml:space="preserve">/ Qty. : Ton</t>
    </r>
  </si>
  <si>
    <t xml:space="preserve">تنقيط</t>
  </si>
  <si>
    <t xml:space="preserve">رشاشات</t>
  </si>
  <si>
    <t xml:space="preserve">نافورات</t>
  </si>
  <si>
    <t xml:space="preserve">مساحة الري 
بالغمر</t>
  </si>
  <si>
    <t xml:space="preserve">مجموع المساحة 
المرورية</t>
  </si>
  <si>
    <t xml:space="preserve">Drip</t>
  </si>
  <si>
    <t xml:space="preserve">Sprinklers </t>
  </si>
  <si>
    <t xml:space="preserve">Bubbler</t>
  </si>
  <si>
    <t xml:space="preserve">Flood Irrigation Area</t>
  </si>
  <si>
    <t xml:space="preserve">Total Area</t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1)</t>
    </r>
  </si>
  <si>
    <r>
      <rPr>
        <b val="true"/>
        <sz val="10"/>
        <rFont val="Arial"/>
        <family val="0"/>
        <charset val="178"/>
      </rPr>
      <t xml:space="preserve">المزارع غير العاملة </t>
    </r>
    <r>
      <rPr>
        <b val="true"/>
        <sz val="10"/>
        <color rgb="FFFFFFFF"/>
        <rFont val="WinSoft Pro"/>
        <family val="2"/>
      </rPr>
      <t xml:space="preserve">.</t>
    </r>
    <r>
      <rPr>
        <b val="true"/>
        <sz val="10"/>
        <rFont val="WinSoft Pro"/>
        <family val="2"/>
      </rPr>
      <t xml:space="preserve">   Inactive Farms</t>
    </r>
  </si>
  <si>
    <r>
      <rPr>
        <b val="true"/>
        <sz val="10"/>
        <rFont val="Arial"/>
        <family val="0"/>
        <charset val="178"/>
      </rPr>
      <t xml:space="preserve">المزارع العاملة     </t>
    </r>
    <r>
      <rPr>
        <b val="true"/>
        <sz val="10"/>
        <rFont val="WinSoft Pro"/>
        <family val="2"/>
      </rPr>
      <t xml:space="preserve">Active Farm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0.0"/>
    <numFmt numFmtId="169" formatCode="#,##0.00"/>
    <numFmt numFmtId="170" formatCode="0.00"/>
  </numFmts>
  <fonts count="5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MS Sans Serif"/>
      <family val="0"/>
      <charset val="178"/>
    </font>
    <font>
      <sz val="10"/>
      <name val="WinSoft Pro"/>
      <family val="2"/>
    </font>
    <font>
      <b val="true"/>
      <sz val="13"/>
      <name val="WinSoft Pro"/>
      <family val="2"/>
    </font>
    <font>
      <b val="true"/>
      <sz val="13"/>
      <name val="Arial"/>
      <family val="2"/>
    </font>
    <font>
      <b val="true"/>
      <sz val="13"/>
      <name val="Arial"/>
      <family val="0"/>
      <charset val="178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sz val="10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2"/>
    </font>
    <font>
      <sz val="10"/>
      <name val="GE SS Text Light"/>
      <family val="1"/>
      <charset val="178"/>
    </font>
    <font>
      <b val="true"/>
      <sz val="11"/>
      <name val="WinSoft Pro"/>
      <family val="2"/>
    </font>
    <font>
      <sz val="11"/>
      <name val="WinSoft Pro"/>
      <family val="2"/>
    </font>
    <font>
      <sz val="9"/>
      <name val="Arial"/>
      <family val="0"/>
      <charset val="178"/>
    </font>
    <font>
      <sz val="9"/>
      <name val="WinSoft Pro"/>
      <family val="2"/>
    </font>
    <font>
      <sz val="9"/>
      <name val="Myriad Pro"/>
      <family val="2"/>
    </font>
    <font>
      <b val="true"/>
      <sz val="12"/>
      <color rgb="FF000000"/>
      <name val="WinSoft Pro"/>
      <family val="2"/>
    </font>
    <font>
      <b val="true"/>
      <sz val="11"/>
      <color rgb="FF000000"/>
      <name val="WinSoft Pro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WinSoft Pro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WinSoft Pro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WinSoft Pro"/>
      <family val="0"/>
    </font>
    <font>
      <b val="true"/>
      <sz val="12"/>
      <name val="WinSoft Pro"/>
      <family val="2"/>
    </font>
    <font>
      <sz val="8"/>
      <name val="Myriad Pro"/>
      <family val="2"/>
    </font>
    <font>
      <sz val="8"/>
      <name val="WinSoft Pro"/>
      <family val="2"/>
    </font>
    <font>
      <b val="true"/>
      <sz val="10"/>
      <name val="Myriad Pro"/>
      <family val="2"/>
    </font>
    <font>
      <sz val="8"/>
      <name val="Arial"/>
      <family val="0"/>
      <charset val="178"/>
    </font>
    <font>
      <vertAlign val="superscript"/>
      <sz val="8"/>
      <name val="Arial"/>
      <family val="0"/>
      <charset val="178"/>
    </font>
    <font>
      <vertAlign val="superscript"/>
      <sz val="8"/>
      <name val="WinSoft Pro"/>
      <family val="2"/>
    </font>
    <font>
      <sz val="9"/>
      <name val="Tahoma"/>
      <family val="2"/>
    </font>
    <font>
      <b val="true"/>
      <sz val="9"/>
      <name val="Myriad Pro"/>
      <family val="2"/>
    </font>
    <font>
      <sz val="13"/>
      <name val="Myriad Pro"/>
      <family val="2"/>
    </font>
    <font>
      <b val="true"/>
      <sz val="13"/>
      <color rgb="FFFF0000"/>
      <name val="WinSoft Pro"/>
      <family val="2"/>
    </font>
    <font>
      <sz val="16"/>
      <color rgb="FF333333"/>
      <name val="Arial"/>
      <family val="2"/>
    </font>
    <font>
      <sz val="11"/>
      <color rgb="FF000000"/>
      <name val="WinSoft Pro"/>
      <family val="2"/>
    </font>
    <font>
      <b val="true"/>
      <sz val="11"/>
      <name val="Arial"/>
      <family val="0"/>
      <charset val="178"/>
    </font>
    <font>
      <sz val="11"/>
      <name val="Arial"/>
      <family val="0"/>
      <charset val="178"/>
    </font>
    <font>
      <sz val="12"/>
      <name val="WinSoft Pro"/>
      <family val="2"/>
    </font>
    <font>
      <b val="true"/>
      <sz val="13"/>
      <color rgb="FF993300"/>
      <name val="PT Bold Heading"/>
      <family val="0"/>
      <charset val="178"/>
    </font>
    <font>
      <sz val="13"/>
      <name val="WinSoft Pro"/>
      <family val="2"/>
    </font>
    <font>
      <sz val="11"/>
      <color rgb="FF993300"/>
      <name val="Verdana"/>
      <family val="2"/>
    </font>
    <font>
      <sz val="13"/>
      <name val="Arial"/>
      <family val="2"/>
    </font>
    <font>
      <b val="true"/>
      <sz val="10"/>
      <color rgb="FFFFFFFF"/>
      <name val="WinSoft Pro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FCFC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CFCFCF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0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7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6" fontId="17" fillId="4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6" fontId="16" fillId="4" borderId="1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2" fillId="5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2" fillId="5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5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_Chrt060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97068902955288"/>
          <c:y val="0.193101816245637"/>
          <c:w val="0.857396282707737"/>
          <c:h val="0.6766254511033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C$8</c:f>
              <c:strCache>
                <c:ptCount val="1"/>
                <c:pt idx="0">
                  <c:v>المزارع غير العاملة .   Inactive Farm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D$7:$F$7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D$8:$F$8</c:f>
              <c:numCache>
                <c:formatCode>General</c:formatCode>
                <c:ptCount val="3"/>
                <c:pt idx="0">
                  <c:v>158</c:v>
                </c:pt>
                <c:pt idx="1">
                  <c:v>180</c:v>
                </c:pt>
                <c:pt idx="2">
                  <c:v>26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C$9</c:f>
              <c:strCache>
                <c:ptCount val="1"/>
                <c:pt idx="0">
                  <c:v>المزارع العاملة     Active Farm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D$7:$F$7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D$9:$F$9</c:f>
              <c:numCache>
                <c:formatCode>General</c:formatCode>
                <c:ptCount val="3"/>
                <c:pt idx="0">
                  <c:v>1227</c:v>
                </c:pt>
                <c:pt idx="1">
                  <c:v>1204</c:v>
                </c:pt>
                <c:pt idx="2">
                  <c:v>1110</c:v>
                </c:pt>
              </c:numCache>
            </c:numRef>
          </c:val>
        </c:ser>
        <c:gapWidth val="150"/>
        <c:shape val="box"/>
        <c:axId val="66181295"/>
        <c:axId val="66632173"/>
        <c:axId val="0"/>
      </c:bar3DChart>
      <c:catAx>
        <c:axId val="66181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66632173"/>
        <c:crossesAt val="0"/>
        <c:auto val="1"/>
        <c:lblAlgn val="ctr"/>
        <c:lblOffset val="100"/>
        <c:noMultiLvlLbl val="0"/>
      </c:catAx>
      <c:valAx>
        <c:axId val="666321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661812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7946619360561"/>
          <c:y val="0.923859669881086"/>
          <c:w val="0.459420231423618"/>
          <c:h val="0.0396379340945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48120</xdr:colOff>
      <xdr:row>38</xdr:row>
      <xdr:rowOff>87120</xdr:rowOff>
    </xdr:to>
    <xdr:graphicFrame>
      <xdr:nvGraphicFramePr>
        <xdr:cNvPr id="0" name=" 0"/>
        <xdr:cNvGraphicFramePr/>
      </xdr:nvGraphicFramePr>
      <xdr:xfrm>
        <a:off x="360360" y="179640"/>
        <a:ext cx="8928720" cy="60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348480</xdr:colOff>
      <xdr:row>6</xdr:row>
      <xdr:rowOff>51840</xdr:rowOff>
    </xdr:to>
    <xdr:sp>
      <xdr:nvSpPr>
        <xdr:cNvPr id="1" name="Text Box 1"/>
        <xdr:cNvSpPr/>
      </xdr:nvSpPr>
      <xdr:spPr>
        <a:xfrm>
          <a:off x="360360" y="179640"/>
          <a:ext cx="89290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عدد المزارع الكلية (العاملة وغير العاملة)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Number of Farms (Active and Inactive) - Emirate of Dubai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0 - 2012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720</xdr:colOff>
      <xdr:row>16</xdr:row>
      <xdr:rowOff>29520</xdr:rowOff>
    </xdr:from>
    <xdr:to>
      <xdr:col>0</xdr:col>
      <xdr:colOff>800280</xdr:colOff>
      <xdr:row>24</xdr:row>
      <xdr:rowOff>81360</xdr:rowOff>
    </xdr:to>
    <xdr:sp>
      <xdr:nvSpPr>
        <xdr:cNvPr id="2" name="Text Box 2"/>
        <xdr:cNvSpPr/>
      </xdr:nvSpPr>
      <xdr:spPr>
        <a:xfrm>
          <a:off x="576720" y="2630520"/>
          <a:ext cx="2235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WinSoft Pro"/>
            </a:rPr>
            <a:t>عدد</a:t>
          </a:r>
          <a:r>
            <a:rPr b="1" lang="en-US" sz="1100" spc="-1" strike="noStrike">
              <a:solidFill>
                <a:srgbClr val="000000"/>
              </a:solidFill>
              <a:latin typeface="WinSoft Pro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WinSoft Pro"/>
            </a:rPr>
            <a:t>Number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960</xdr:colOff>
      <xdr:row>34</xdr:row>
      <xdr:rowOff>145800</xdr:rowOff>
    </xdr:from>
    <xdr:to>
      <xdr:col>6</xdr:col>
      <xdr:colOff>595440</xdr:colOff>
      <xdr:row>36</xdr:row>
      <xdr:rowOff>7920</xdr:rowOff>
    </xdr:to>
    <xdr:sp>
      <xdr:nvSpPr>
        <xdr:cNvPr id="3" name="Text Box 101"/>
        <xdr:cNvSpPr/>
      </xdr:nvSpPr>
      <xdr:spPr>
        <a:xfrm>
          <a:off x="4653000" y="5672880"/>
          <a:ext cx="819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WinSoft Pro"/>
            </a:rPr>
            <a:t>السنوات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Yea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true" tabSelected="true" showOutlineSymbols="true" defaultGridColor="true" view="pageBreakPreview" topLeftCell="A1" colorId="64" zoomScale="160" zoomScaleNormal="75" zoomScalePageLayoutView="16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1" width="18.99"/>
    <col collapsed="false" customWidth="true" hidden="false" outlineLevel="0" max="11" min="8" style="1" width="12.56"/>
    <col collapsed="false" customWidth="false" hidden="false" outlineLevel="0" max="27" min="12" style="1" width="9.14"/>
    <col collapsed="false" customWidth="false" hidden="false" outlineLevel="0" max="257" min="28" style="2" width="9.14"/>
  </cols>
  <sheetData>
    <row r="1" s="4" customFormat="tru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9" customFormat="tru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9" customFormat="true" ht="20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6"/>
      <c r="I4" s="6"/>
      <c r="J4" s="6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11" customFormat="tru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9" customFormat="true" ht="19.5" hidden="false" customHeight="true" outlineLevel="0" collapsed="false">
      <c r="A6" s="12" t="s">
        <v>3</v>
      </c>
      <c r="B6" s="13"/>
      <c r="C6" s="13"/>
      <c r="D6" s="13"/>
      <c r="E6" s="13"/>
      <c r="F6" s="13"/>
      <c r="G6" s="14" t="s">
        <v>4</v>
      </c>
      <c r="H6" s="13"/>
      <c r="I6" s="13"/>
      <c r="J6" s="15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1" customFormat="true" ht="6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9" customFormat="true" ht="15.75" hidden="false" customHeight="true" outlineLevel="0" collapsed="false">
      <c r="A8" s="16"/>
      <c r="B8" s="17" t="s">
        <v>5</v>
      </c>
      <c r="C8" s="17"/>
      <c r="D8" s="17" t="s">
        <v>6</v>
      </c>
      <c r="E8" s="17"/>
      <c r="F8" s="18" t="s">
        <v>7</v>
      </c>
      <c r="G8" s="1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1" customFormat="true" ht="15.75" hidden="false" customHeight="true" outlineLevel="0" collapsed="false">
      <c r="A9" s="20" t="s">
        <v>8</v>
      </c>
      <c r="B9" s="21" t="s">
        <v>9</v>
      </c>
      <c r="C9" s="21"/>
      <c r="D9" s="21" t="s">
        <v>10</v>
      </c>
      <c r="E9" s="21"/>
      <c r="F9" s="22" t="s">
        <v>11</v>
      </c>
      <c r="G9" s="22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1" customFormat="true" ht="20.25" hidden="false" customHeight="true" outlineLevel="0" collapsed="false">
      <c r="A10" s="23" t="s">
        <v>12</v>
      </c>
      <c r="B10" s="24" t="s">
        <v>13</v>
      </c>
      <c r="C10" s="24" t="s">
        <v>14</v>
      </c>
      <c r="D10" s="24" t="s">
        <v>13</v>
      </c>
      <c r="E10" s="24" t="s">
        <v>14</v>
      </c>
      <c r="F10" s="24" t="s">
        <v>13</v>
      </c>
      <c r="G10" s="18" t="s">
        <v>14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1" customFormat="true" ht="18" hidden="false" customHeight="true" outlineLevel="0" collapsed="false">
      <c r="A11" s="25"/>
      <c r="B11" s="21" t="s">
        <v>15</v>
      </c>
      <c r="C11" s="21" t="s">
        <v>16</v>
      </c>
      <c r="D11" s="21" t="s">
        <v>15</v>
      </c>
      <c r="E11" s="21" t="s">
        <v>16</v>
      </c>
      <c r="F11" s="21" t="s">
        <v>15</v>
      </c>
      <c r="G11" s="22" t="s">
        <v>1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30" customFormat="true" ht="51.75" hidden="false" customHeight="true" outlineLevel="0" collapsed="false">
      <c r="A12" s="26" t="n">
        <v>2010</v>
      </c>
      <c r="B12" s="27" t="n">
        <v>1227</v>
      </c>
      <c r="C12" s="27" t="n">
        <v>54451</v>
      </c>
      <c r="D12" s="27" t="n">
        <v>158</v>
      </c>
      <c r="E12" s="27" t="n">
        <v>7001</v>
      </c>
      <c r="F12" s="28" t="n">
        <v>1385</v>
      </c>
      <c r="G12" s="28" t="n">
        <v>61452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s="11" customFormat="true" ht="51.75" hidden="false" customHeight="true" outlineLevel="0" collapsed="false">
      <c r="A13" s="31" t="n">
        <v>2011</v>
      </c>
      <c r="B13" s="32" t="n">
        <v>1204</v>
      </c>
      <c r="C13" s="32" t="n">
        <v>52609</v>
      </c>
      <c r="D13" s="32" t="n">
        <v>180</v>
      </c>
      <c r="E13" s="32" t="n">
        <v>4338</v>
      </c>
      <c r="F13" s="33" t="n">
        <v>1384</v>
      </c>
      <c r="G13" s="33" t="n">
        <v>56947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11" customFormat="true" ht="51.75" hidden="false" customHeight="true" outlineLevel="0" collapsed="false">
      <c r="A14" s="34" t="n">
        <v>2012</v>
      </c>
      <c r="B14" s="35" t="n">
        <v>1110</v>
      </c>
      <c r="C14" s="35" t="n">
        <v>40248</v>
      </c>
      <c r="D14" s="35" t="n">
        <v>26</v>
      </c>
      <c r="E14" s="35" t="n">
        <v>371.75</v>
      </c>
      <c r="F14" s="36" t="n">
        <v>1136</v>
      </c>
      <c r="G14" s="36" t="n">
        <v>40619.75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s="40" customFormat="true" ht="26.25" hidden="false" customHeight="true" outlineLevel="0" collapsed="false">
      <c r="A15" s="37" t="s">
        <v>17</v>
      </c>
      <c r="B15" s="38"/>
      <c r="C15" s="38"/>
      <c r="D15" s="38"/>
      <c r="E15" s="38"/>
      <c r="F15" s="38"/>
      <c r="G15" s="39" t="s">
        <v>18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s="11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s="11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11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11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11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11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11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11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11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11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11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11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11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11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11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11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11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11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1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1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1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1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1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1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1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1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1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1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1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1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1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s="11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s="11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s="11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</sheetData>
  <mergeCells count="9">
    <mergeCell ref="A2:G2"/>
    <mergeCell ref="A3:G3"/>
    <mergeCell ref="A4:G4"/>
    <mergeCell ref="B8:C8"/>
    <mergeCell ref="D8:E8"/>
    <mergeCell ref="F8:G8"/>
    <mergeCell ref="B9:C9"/>
    <mergeCell ref="D9:E9"/>
    <mergeCell ref="F9:G9"/>
  </mergeCells>
  <printOptions headings="false" gridLines="false" gridLinesSet="true" horizontalCentered="true" verticalCentered="false"/>
  <pageMargins left="0.511805555555556" right="0.511805555555556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0.41"/>
    <col collapsed="false" customWidth="true" hidden="false" outlineLevel="0" max="4" min="2" style="41" width="30.56"/>
    <col collapsed="false" customWidth="true" hidden="false" outlineLevel="0" max="5" min="5" style="41" width="23.56"/>
    <col collapsed="false" customWidth="true" hidden="false" outlineLevel="0" max="6" min="6" style="41" width="13.14"/>
    <col collapsed="false" customWidth="true" hidden="false" outlineLevel="0" max="7" min="7" style="41" width="13.28"/>
    <col collapsed="false" customWidth="true" hidden="false" outlineLevel="0" max="8" min="8" style="41" width="10.71"/>
    <col collapsed="false" customWidth="true" hidden="false" outlineLevel="0" max="9" min="9" style="41" width="12.14"/>
    <col collapsed="false" customWidth="true" hidden="false" outlineLevel="0" max="27" min="10" style="41" width="9.14"/>
  </cols>
  <sheetData>
    <row r="1" s="43" customFormat="true" ht="21" hidden="false" customHeight="true" outlineLevel="0" collapsed="false">
      <c r="A1" s="5" t="s">
        <v>245</v>
      </c>
      <c r="B1" s="5"/>
      <c r="C1" s="5"/>
      <c r="D1" s="5"/>
      <c r="E1" s="5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</row>
    <row r="2" s="45" customFormat="true" ht="15.75" hidden="false" customHeight="true" outlineLevel="0" collapsed="false">
      <c r="A2" s="8" t="s">
        <v>246</v>
      </c>
      <c r="B2" s="8"/>
      <c r="C2" s="8"/>
      <c r="D2" s="8"/>
      <c r="E2" s="8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</row>
    <row r="3" s="45" customFormat="true" ht="15" hidden="false" customHeight="true" outlineLevel="0" collapsed="false">
      <c r="A3" s="8" t="s">
        <v>180</v>
      </c>
      <c r="B3" s="8"/>
      <c r="C3" s="8"/>
      <c r="D3" s="8"/>
      <c r="E3" s="8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</row>
    <row r="4" s="45" customFormat="true" ht="24.95" hidden="false" customHeight="true" outlineLevel="0" collapsed="false">
      <c r="A4" s="42"/>
      <c r="B4" s="42"/>
      <c r="C4" s="42"/>
      <c r="D4" s="42"/>
      <c r="E4" s="229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s="9" customFormat="true" ht="24.95" hidden="false" customHeight="true" outlineLevel="0" collapsed="false">
      <c r="A5" s="12" t="s">
        <v>24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47" customFormat="true" ht="30.75" hidden="false" customHeight="true" outlineLevel="0" collapsed="false">
      <c r="A6" s="168" t="s">
        <v>248</v>
      </c>
      <c r="B6" s="230" t="n">
        <v>2011</v>
      </c>
      <c r="C6" s="230" t="n">
        <v>2012</v>
      </c>
      <c r="D6" s="230" t="n">
        <v>2013</v>
      </c>
      <c r="E6" s="194" t="s">
        <v>249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s="47" customFormat="true" ht="36.75" hidden="false" customHeight="true" outlineLevel="0" collapsed="false">
      <c r="A7" s="115" t="s">
        <v>250</v>
      </c>
      <c r="B7" s="231" t="n">
        <v>17855</v>
      </c>
      <c r="C7" s="231" t="n">
        <v>28569</v>
      </c>
      <c r="D7" s="231" t="n">
        <v>39836</v>
      </c>
      <c r="E7" s="120" t="s">
        <v>218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s="47" customFormat="true" ht="36.75" hidden="false" customHeight="true" outlineLevel="0" collapsed="false">
      <c r="A8" s="121" t="s">
        <v>251</v>
      </c>
      <c r="B8" s="232" t="n">
        <v>295732</v>
      </c>
      <c r="C8" s="232" t="n">
        <v>236490</v>
      </c>
      <c r="D8" s="232" t="n">
        <v>230935</v>
      </c>
      <c r="E8" s="127" t="s">
        <v>222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s="47" customFormat="true" ht="36.75" hidden="false" customHeight="true" outlineLevel="0" collapsed="false">
      <c r="A9" s="115" t="s">
        <v>252</v>
      </c>
      <c r="B9" s="231" t="n">
        <v>340085</v>
      </c>
      <c r="C9" s="231" t="n">
        <v>269988</v>
      </c>
      <c r="D9" s="231" t="n">
        <v>259389</v>
      </c>
      <c r="E9" s="120" t="s">
        <v>220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s="95" customFormat="true" ht="36.75" hidden="false" customHeight="true" outlineLevel="0" collapsed="false">
      <c r="A10" s="163" t="s">
        <v>7</v>
      </c>
      <c r="B10" s="233" t="n">
        <f aca="false">SUM(B7:B9)</f>
        <v>653672</v>
      </c>
      <c r="C10" s="233" t="n">
        <f aca="false">SUM(C7:C9)</f>
        <v>535047</v>
      </c>
      <c r="D10" s="233" t="n">
        <f aca="false">SUM(D7:D9)</f>
        <v>530160</v>
      </c>
      <c r="E10" s="165" t="s">
        <v>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47" customFormat="true" ht="11.25" hidden="false" customHeight="true" outlineLevel="0" collapsed="false">
      <c r="A11" s="234"/>
      <c r="B11" s="234"/>
      <c r="C11" s="234"/>
      <c r="D11" s="234"/>
      <c r="E11" s="234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s="236" customFormat="true" ht="15" hidden="false" customHeight="true" outlineLevel="0" collapsed="false">
      <c r="A12" s="99" t="s">
        <v>253</v>
      </c>
      <c r="B12" s="235"/>
      <c r="C12" s="235"/>
      <c r="D12" s="235"/>
      <c r="E12" s="98" t="s">
        <v>254</v>
      </c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</row>
    <row r="13" s="47" customFormat="tru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s="47" customFormat="true" ht="12.75" hidden="false" customHeight="false" outlineLevel="0" collapsed="false">
      <c r="A14" s="41" t="s">
        <v>20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s="47" customFormat="tru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s="47" customFormat="tru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s="47" customFormat="tru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s="47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s="47" customFormat="tru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s="47" customFormat="tru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s="47" customFormat="tru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s="47" customFormat="tru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s="47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s="47" customFormat="tru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s="47" customFormat="tru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s="47" customFormat="tru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s="47" customFormat="tru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s="47" customFormat="tru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s="47" customFormat="tru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s="47" customFormat="tru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  <row r="31" s="47" customFormat="tru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s="47" customFormat="tru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</row>
    <row r="33" s="47" customFormat="tru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s="47" customFormat="tru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s="47" customFormat="tru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  <row r="36" s="47" customFormat="tru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</row>
    <row r="37" s="47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s="47" customFormat="tru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s="47" customFormat="tru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s="47" customFormat="tru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</row>
    <row r="41" s="47" customFormat="tru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</row>
    <row r="42" s="47" customFormat="tru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</row>
    <row r="43" s="47" customFormat="tru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</row>
    <row r="44" s="47" customFormat="tru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s="47" customFormat="tru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</row>
    <row r="46" s="47" customFormat="tru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</row>
    <row r="47" s="47" customFormat="tru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tru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13" min="2" style="1" width="10.13"/>
    <col collapsed="false" customWidth="false" hidden="false" outlineLevel="0" max="21" min="14" style="1" width="9.14"/>
    <col collapsed="false" customWidth="false" hidden="false" outlineLevel="0" max="257" min="22" style="2" width="9.14"/>
  </cols>
  <sheetData>
    <row r="1" s="7" customFormat="true" ht="24.95" hidden="false" customHeight="true" outlineLevel="0" collapsed="false">
      <c r="A1" s="5" t="s">
        <v>2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  <c r="P1" s="3"/>
      <c r="Q1" s="3"/>
      <c r="R1" s="3"/>
      <c r="S1" s="3"/>
      <c r="T1" s="3"/>
      <c r="U1" s="3"/>
    </row>
    <row r="2" s="9" customFormat="true" ht="18.75" hidden="false" customHeight="true" outlineLevel="0" collapsed="false">
      <c r="A2" s="8" t="s">
        <v>2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3"/>
      <c r="O2" s="3"/>
      <c r="P2" s="3"/>
      <c r="Q2" s="3"/>
      <c r="R2" s="3"/>
      <c r="S2" s="3"/>
      <c r="T2" s="3"/>
      <c r="U2" s="3"/>
    </row>
    <row r="3" s="9" customFormat="true" ht="19.5" hidden="false" customHeight="true" outlineLevel="0" collapsed="false">
      <c r="A3" s="8" t="s">
        <v>1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"/>
      <c r="O3" s="3"/>
      <c r="P3" s="3"/>
      <c r="Q3" s="3"/>
      <c r="R3" s="3"/>
      <c r="S3" s="3"/>
      <c r="T3" s="3"/>
      <c r="U3" s="3"/>
    </row>
    <row r="4" s="9" customFormat="tru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237"/>
      <c r="M4" s="3"/>
      <c r="N4" s="3"/>
      <c r="O4" s="3"/>
      <c r="P4" s="3"/>
      <c r="Q4" s="3"/>
      <c r="R4" s="3"/>
      <c r="S4" s="3"/>
      <c r="T4" s="3"/>
      <c r="U4" s="3"/>
    </row>
    <row r="5" s="9" customFormat="true" ht="24.95" hidden="false" customHeight="true" outlineLevel="0" collapsed="false">
      <c r="A5" s="12" t="s">
        <v>257</v>
      </c>
      <c r="B5" s="13"/>
      <c r="C5" s="102"/>
      <c r="D5" s="102"/>
      <c r="E5" s="102"/>
      <c r="F5" s="10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20.1" hidden="false" customHeight="true" outlineLevel="0" collapsed="false">
      <c r="A6" s="238" t="s">
        <v>258</v>
      </c>
      <c r="B6" s="194" t="n">
        <v>2011</v>
      </c>
      <c r="C6" s="194"/>
      <c r="D6" s="194"/>
      <c r="E6" s="194"/>
      <c r="F6" s="194" t="n">
        <v>2012</v>
      </c>
      <c r="G6" s="194"/>
      <c r="H6" s="194"/>
      <c r="I6" s="194"/>
      <c r="J6" s="194" t="n">
        <v>2013</v>
      </c>
      <c r="K6" s="194"/>
      <c r="L6" s="194"/>
      <c r="M6" s="194"/>
      <c r="N6" s="1"/>
      <c r="O6" s="1"/>
      <c r="P6" s="1"/>
      <c r="Q6" s="1"/>
      <c r="R6" s="1"/>
      <c r="S6" s="1"/>
      <c r="T6" s="1"/>
      <c r="U6" s="1"/>
    </row>
    <row r="7" s="19" customFormat="true" ht="22.5" hidden="false" customHeight="true" outlineLevel="0" collapsed="false">
      <c r="A7" s="238"/>
      <c r="B7" s="239" t="s">
        <v>259</v>
      </c>
      <c r="C7" s="239" t="s">
        <v>260</v>
      </c>
      <c r="D7" s="239" t="s">
        <v>261</v>
      </c>
      <c r="E7" s="240" t="s">
        <v>7</v>
      </c>
      <c r="F7" s="239" t="s">
        <v>259</v>
      </c>
      <c r="G7" s="239" t="s">
        <v>260</v>
      </c>
      <c r="H7" s="239" t="s">
        <v>261</v>
      </c>
      <c r="I7" s="240" t="s">
        <v>7</v>
      </c>
      <c r="J7" s="239" t="s">
        <v>259</v>
      </c>
      <c r="K7" s="239" t="s">
        <v>260</v>
      </c>
      <c r="L7" s="239" t="s">
        <v>261</v>
      </c>
      <c r="M7" s="240" t="s">
        <v>7</v>
      </c>
      <c r="N7" s="1"/>
      <c r="O7" s="1"/>
      <c r="P7" s="1"/>
      <c r="Q7" s="1"/>
      <c r="R7" s="1"/>
      <c r="S7" s="1"/>
      <c r="T7" s="1"/>
      <c r="U7" s="1"/>
    </row>
    <row r="8" s="11" customFormat="true" ht="30.75" hidden="false" customHeight="true" outlineLevel="0" collapsed="false">
      <c r="A8" s="241" t="s">
        <v>262</v>
      </c>
      <c r="B8" s="110" t="s">
        <v>263</v>
      </c>
      <c r="C8" s="242" t="s">
        <v>264</v>
      </c>
      <c r="D8" s="110" t="s">
        <v>265</v>
      </c>
      <c r="E8" s="149" t="s">
        <v>11</v>
      </c>
      <c r="F8" s="110" t="s">
        <v>263</v>
      </c>
      <c r="G8" s="242" t="s">
        <v>264</v>
      </c>
      <c r="H8" s="110" t="s">
        <v>265</v>
      </c>
      <c r="I8" s="149" t="s">
        <v>11</v>
      </c>
      <c r="J8" s="110" t="s">
        <v>263</v>
      </c>
      <c r="K8" s="242" t="s">
        <v>264</v>
      </c>
      <c r="L8" s="110" t="s">
        <v>265</v>
      </c>
      <c r="M8" s="149" t="s">
        <v>11</v>
      </c>
      <c r="N8" s="1"/>
      <c r="O8" s="1"/>
      <c r="P8" s="1"/>
      <c r="Q8" s="1"/>
      <c r="R8" s="1"/>
      <c r="S8" s="1"/>
      <c r="T8" s="1"/>
      <c r="U8" s="1"/>
    </row>
    <row r="9" s="11" customFormat="true" ht="50.1" hidden="false" customHeight="true" outlineLevel="0" collapsed="false">
      <c r="A9" s="243" t="s">
        <v>266</v>
      </c>
      <c r="B9" s="244" t="n">
        <v>45575</v>
      </c>
      <c r="C9" s="244" t="n">
        <v>4376</v>
      </c>
      <c r="D9" s="244" t="n">
        <v>1262</v>
      </c>
      <c r="E9" s="245" t="n">
        <v>51213</v>
      </c>
      <c r="F9" s="244" t="n">
        <v>46428</v>
      </c>
      <c r="G9" s="244" t="n">
        <v>3410</v>
      </c>
      <c r="H9" s="244" t="n">
        <v>1489</v>
      </c>
      <c r="I9" s="245" t="n">
        <v>51327</v>
      </c>
      <c r="J9" s="244" t="n">
        <v>61837</v>
      </c>
      <c r="K9" s="244" t="n">
        <v>2069</v>
      </c>
      <c r="L9" s="244" t="n">
        <v>1709</v>
      </c>
      <c r="M9" s="245" t="n">
        <f aca="false">SUM(J9:L9)</f>
        <v>65615</v>
      </c>
      <c r="N9" s="1"/>
      <c r="O9" s="1"/>
      <c r="P9" s="1"/>
      <c r="Q9" s="1"/>
      <c r="R9" s="1"/>
      <c r="S9" s="1"/>
      <c r="T9" s="1"/>
      <c r="U9" s="1"/>
    </row>
    <row r="10" s="11" customFormat="true" ht="50.1" hidden="false" customHeight="true" outlineLevel="0" collapsed="false">
      <c r="A10" s="246" t="s">
        <v>267</v>
      </c>
      <c r="B10" s="247" t="n">
        <v>59628</v>
      </c>
      <c r="C10" s="247" t="n">
        <v>45013</v>
      </c>
      <c r="D10" s="247" t="n">
        <v>2348</v>
      </c>
      <c r="E10" s="248" t="n">
        <v>106989</v>
      </c>
      <c r="F10" s="247" t="n">
        <v>66289</v>
      </c>
      <c r="G10" s="247" t="n">
        <v>44269</v>
      </c>
      <c r="H10" s="247" t="n">
        <v>2746</v>
      </c>
      <c r="I10" s="248" t="n">
        <v>113304</v>
      </c>
      <c r="J10" s="247" t="n">
        <v>97122</v>
      </c>
      <c r="K10" s="247" t="n">
        <v>2738</v>
      </c>
      <c r="L10" s="247" t="n">
        <v>3056</v>
      </c>
      <c r="M10" s="248" t="n">
        <f aca="false">SUM(J10:L10)</f>
        <v>102916</v>
      </c>
      <c r="N10" s="1"/>
      <c r="O10" s="1"/>
      <c r="P10" s="1"/>
      <c r="Q10" s="1"/>
      <c r="R10" s="1"/>
      <c r="S10" s="1"/>
      <c r="T10" s="1"/>
      <c r="U10" s="1"/>
    </row>
    <row r="11" s="11" customFormat="true" ht="50.1" hidden="false" customHeight="true" outlineLevel="0" collapsed="false">
      <c r="A11" s="243" t="s">
        <v>268</v>
      </c>
      <c r="B11" s="244" t="n">
        <v>3961</v>
      </c>
      <c r="C11" s="244" t="n">
        <v>295</v>
      </c>
      <c r="D11" s="244" t="n">
        <v>245</v>
      </c>
      <c r="E11" s="245" t="n">
        <v>4501</v>
      </c>
      <c r="F11" s="244" t="n">
        <v>3895</v>
      </c>
      <c r="G11" s="244" t="n">
        <v>269</v>
      </c>
      <c r="H11" s="244" t="n">
        <v>284</v>
      </c>
      <c r="I11" s="245" t="n">
        <v>4448</v>
      </c>
      <c r="J11" s="244" t="n">
        <v>4572</v>
      </c>
      <c r="K11" s="244" t="n">
        <v>6</v>
      </c>
      <c r="L11" s="244" t="n">
        <v>267</v>
      </c>
      <c r="M11" s="245" t="n">
        <f aca="false">SUM(J11:L11)</f>
        <v>4845</v>
      </c>
      <c r="N11" s="1"/>
      <c r="O11" s="1"/>
      <c r="P11" s="1"/>
      <c r="Q11" s="1"/>
      <c r="R11" s="1"/>
      <c r="S11" s="1"/>
      <c r="T11" s="1"/>
      <c r="U11" s="1"/>
    </row>
    <row r="12" s="11" customFormat="true" ht="50.1" hidden="false" customHeight="true" outlineLevel="0" collapsed="false">
      <c r="A12" s="246" t="s">
        <v>269</v>
      </c>
      <c r="B12" s="247" t="n">
        <v>1251</v>
      </c>
      <c r="C12" s="247" t="n">
        <v>102</v>
      </c>
      <c r="D12" s="247" t="n">
        <v>8</v>
      </c>
      <c r="E12" s="248" t="n">
        <v>1361</v>
      </c>
      <c r="F12" s="247" t="n">
        <v>1413</v>
      </c>
      <c r="G12" s="247" t="n">
        <v>89</v>
      </c>
      <c r="H12" s="247" t="n">
        <v>19</v>
      </c>
      <c r="I12" s="248" t="n">
        <v>1521</v>
      </c>
      <c r="J12" s="247" t="n">
        <v>1248</v>
      </c>
      <c r="K12" s="247" t="n">
        <v>15</v>
      </c>
      <c r="L12" s="247" t="n">
        <v>6</v>
      </c>
      <c r="M12" s="248" t="n">
        <f aca="false">SUM(J12:L12)</f>
        <v>1269</v>
      </c>
      <c r="N12" s="1"/>
      <c r="O12" s="1"/>
      <c r="P12" s="1"/>
      <c r="Q12" s="1"/>
      <c r="R12" s="1"/>
      <c r="S12" s="1"/>
      <c r="T12" s="1"/>
      <c r="U12" s="1"/>
    </row>
    <row r="13" s="11" customFormat="true" ht="35.25" hidden="false" customHeight="true" outlineLevel="0" collapsed="false">
      <c r="A13" s="249" t="s">
        <v>270</v>
      </c>
      <c r="B13" s="250" t="n">
        <f aca="false">SUM(B9:B12)</f>
        <v>110415</v>
      </c>
      <c r="C13" s="250" t="n">
        <f aca="false">SUM(C9:C12)</f>
        <v>49786</v>
      </c>
      <c r="D13" s="250" t="n">
        <f aca="false">SUM(D9:D12)</f>
        <v>3863</v>
      </c>
      <c r="E13" s="250" t="n">
        <f aca="false">SUM(E9:E12)</f>
        <v>164064</v>
      </c>
      <c r="F13" s="250" t="n">
        <f aca="false">SUM(F9:F12)</f>
        <v>118025</v>
      </c>
      <c r="G13" s="250" t="n">
        <f aca="false">SUM(G9:G12)</f>
        <v>48037</v>
      </c>
      <c r="H13" s="250" t="n">
        <f aca="false">SUM(H9:H12)</f>
        <v>4538</v>
      </c>
      <c r="I13" s="250" t="n">
        <f aca="false">SUM(I9:I12)</f>
        <v>170600</v>
      </c>
      <c r="J13" s="250" t="n">
        <f aca="false">SUM(J9:J12)</f>
        <v>164779</v>
      </c>
      <c r="K13" s="250" t="n">
        <f aca="false">SUM(K9:K12)</f>
        <v>4828</v>
      </c>
      <c r="L13" s="250" t="n">
        <f aca="false">SUM(L9:L12)</f>
        <v>5038</v>
      </c>
      <c r="M13" s="250" t="n">
        <f aca="false">SUM(J13:L13)</f>
        <v>174645</v>
      </c>
      <c r="N13" s="1"/>
      <c r="O13" s="1"/>
      <c r="P13" s="1"/>
      <c r="Q13" s="1"/>
      <c r="R13" s="1"/>
      <c r="S13" s="1"/>
      <c r="T13" s="1"/>
      <c r="U13" s="1"/>
    </row>
    <row r="14" s="11" customFormat="true" ht="7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74" customFormat="true" ht="15" hidden="false" customHeight="true" outlineLevel="0" collapsed="false">
      <c r="A15" s="96" t="s">
        <v>271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 t="s">
        <v>272</v>
      </c>
      <c r="N15" s="75"/>
      <c r="O15" s="75"/>
      <c r="P15" s="75"/>
      <c r="Q15" s="75"/>
      <c r="R15" s="75"/>
      <c r="S15" s="75"/>
      <c r="T15" s="75"/>
      <c r="U15" s="75"/>
    </row>
    <row r="16" s="74" customFormat="true" ht="15" hidden="false" customHeight="true" outlineLevel="0" collapsed="false">
      <c r="A16" s="251" t="s">
        <v>27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98" t="s">
        <v>274</v>
      </c>
      <c r="N16" s="75"/>
      <c r="O16" s="75"/>
      <c r="P16" s="75"/>
      <c r="Q16" s="75"/>
      <c r="R16" s="75"/>
      <c r="S16" s="75"/>
      <c r="T16" s="75"/>
      <c r="U16" s="75"/>
    </row>
    <row r="17" s="11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s="11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s="11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s="11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11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11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11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11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11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11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11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s="11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11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11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11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11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11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11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s="11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s="11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11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s="11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s="11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s="11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s="11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s="11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1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11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1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s="11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11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</sheetData>
  <mergeCells count="7">
    <mergeCell ref="A1:M1"/>
    <mergeCell ref="A2:M2"/>
    <mergeCell ref="A3:M3"/>
    <mergeCell ref="A6:A7"/>
    <mergeCell ref="B6:E6"/>
    <mergeCell ref="F6:I6"/>
    <mergeCell ref="J6:M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true" tabSelected="false" showOutlineSymbols="true" defaultGridColor="true" view="pageBreakPreview" topLeftCell="A1" colorId="64" zoomScale="95" zoomScaleNormal="75" zoomScalePageLayoutView="95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9" min="5" style="1" width="14.14"/>
    <col collapsed="false" customWidth="true" hidden="false" outlineLevel="0" max="10" min="10" style="1" width="12.14"/>
    <col collapsed="false" customWidth="false" hidden="false" outlineLevel="0" max="27" min="11" style="1" width="9.14"/>
    <col collapsed="false" customWidth="false" hidden="false" outlineLevel="0" max="257" min="28" style="2" width="9.14"/>
  </cols>
  <sheetData>
    <row r="1" s="7" customFormat="true" ht="24.95" hidden="false" customHeight="true" outlineLevel="0" collapsed="false">
      <c r="A1" s="5" t="s">
        <v>275</v>
      </c>
      <c r="B1" s="5"/>
      <c r="C1" s="5"/>
      <c r="D1" s="5"/>
      <c r="E1" s="5"/>
      <c r="F1" s="5"/>
      <c r="G1" s="5"/>
      <c r="H1" s="5"/>
      <c r="I1" s="5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9" customFormat="true" ht="19.5" hidden="false" customHeight="true" outlineLevel="0" collapsed="false">
      <c r="A2" s="8" t="s">
        <v>276</v>
      </c>
      <c r="B2" s="8"/>
      <c r="C2" s="8"/>
      <c r="D2" s="8"/>
      <c r="E2" s="8"/>
      <c r="F2" s="8"/>
      <c r="G2" s="8"/>
      <c r="H2" s="8"/>
      <c r="I2" s="8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9" customFormat="true" ht="24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9" customFormat="tru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11" customFormat="true" ht="24.95" hidden="false" customHeight="true" outlineLevel="0" collapsed="false">
      <c r="A5" s="252" t="s">
        <v>277</v>
      </c>
      <c r="B5" s="253"/>
      <c r="C5" s="253"/>
      <c r="D5" s="253"/>
      <c r="E5" s="253"/>
      <c r="F5" s="253"/>
      <c r="G5" s="253"/>
      <c r="H5" s="253"/>
      <c r="I5" s="25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9" customFormat="true" ht="23.25" hidden="false" customHeight="true" outlineLevel="0" collapsed="false">
      <c r="A6" s="20"/>
      <c r="B6" s="254" t="s">
        <v>278</v>
      </c>
      <c r="C6" s="254"/>
      <c r="D6" s="255" t="s">
        <v>279</v>
      </c>
      <c r="E6" s="256" t="s">
        <v>280</v>
      </c>
      <c r="F6" s="256"/>
      <c r="G6" s="257" t="s">
        <v>281</v>
      </c>
      <c r="H6" s="258"/>
      <c r="I6" s="257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9" customFormat="true" ht="19.5" hidden="false" customHeight="true" outlineLevel="0" collapsed="false">
      <c r="A7" s="259"/>
      <c r="B7" s="83" t="s">
        <v>282</v>
      </c>
      <c r="C7" s="260" t="s">
        <v>283</v>
      </c>
      <c r="D7" s="83" t="s">
        <v>284</v>
      </c>
      <c r="E7" s="261"/>
      <c r="F7" s="262" t="s">
        <v>285</v>
      </c>
      <c r="G7" s="255" t="s">
        <v>286</v>
      </c>
      <c r="H7" s="255"/>
      <c r="I7" s="84" t="s">
        <v>287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9" customFormat="true" ht="18.75" hidden="false" customHeight="true" outlineLevel="0" collapsed="false">
      <c r="A8" s="20" t="s">
        <v>8</v>
      </c>
      <c r="B8" s="263" t="s">
        <v>288</v>
      </c>
      <c r="C8" s="260"/>
      <c r="D8" s="263" t="s">
        <v>289</v>
      </c>
      <c r="E8" s="264" t="s">
        <v>290</v>
      </c>
      <c r="F8" s="264" t="s">
        <v>291</v>
      </c>
      <c r="G8" s="264" t="s">
        <v>168</v>
      </c>
      <c r="H8" s="264" t="s">
        <v>7</v>
      </c>
      <c r="I8" s="265" t="s">
        <v>292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9" customFormat="true" ht="23.25" hidden="false" customHeight="true" outlineLevel="0" collapsed="false">
      <c r="A9" s="266" t="s">
        <v>12</v>
      </c>
      <c r="B9" s="267" t="s">
        <v>293</v>
      </c>
      <c r="C9" s="260"/>
      <c r="D9" s="268" t="s">
        <v>294</v>
      </c>
      <c r="E9" s="56" t="s">
        <v>295</v>
      </c>
      <c r="F9" s="267" t="s">
        <v>296</v>
      </c>
      <c r="G9" s="267" t="s">
        <v>169</v>
      </c>
      <c r="H9" s="267" t="s">
        <v>11</v>
      </c>
      <c r="I9" s="60" t="s">
        <v>297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9" customFormat="true" ht="13.5" hidden="false" customHeight="true" outlineLevel="0" collapsed="false">
      <c r="A10" s="85"/>
      <c r="B10" s="269"/>
      <c r="C10" s="260"/>
      <c r="D10" s="269" t="s">
        <v>298</v>
      </c>
      <c r="E10" s="56"/>
      <c r="F10" s="269"/>
      <c r="G10" s="269"/>
      <c r="H10" s="269"/>
      <c r="I10" s="60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273" customFormat="true" ht="55.5" hidden="false" customHeight="true" outlineLevel="0" collapsed="false">
      <c r="A11" s="270" t="n">
        <v>2010</v>
      </c>
      <c r="B11" s="271" t="n">
        <v>4</v>
      </c>
      <c r="C11" s="271" t="n">
        <v>190</v>
      </c>
      <c r="D11" s="271" t="n">
        <v>18162</v>
      </c>
      <c r="E11" s="271" t="n">
        <v>2</v>
      </c>
      <c r="F11" s="271" t="n">
        <v>5192</v>
      </c>
      <c r="G11" s="271" t="n">
        <v>4449</v>
      </c>
      <c r="H11" s="272" t="n">
        <v>9641</v>
      </c>
      <c r="I11" s="271" t="n">
        <v>37848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s="19" customFormat="true" ht="55.5" hidden="false" customHeight="true" outlineLevel="0" collapsed="false">
      <c r="A12" s="274" t="n">
        <v>2011</v>
      </c>
      <c r="B12" s="275" t="n">
        <v>4</v>
      </c>
      <c r="C12" s="275" t="n">
        <v>183</v>
      </c>
      <c r="D12" s="275" t="n">
        <v>21585</v>
      </c>
      <c r="E12" s="275" t="n">
        <v>2</v>
      </c>
      <c r="F12" s="275" t="n">
        <v>5855</v>
      </c>
      <c r="G12" s="275" t="n">
        <v>5142</v>
      </c>
      <c r="H12" s="276" t="n">
        <v>10997</v>
      </c>
      <c r="I12" s="275" t="n">
        <v>5009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11" customFormat="true" ht="55.5" hidden="false" customHeight="true" outlineLevel="0" collapsed="false">
      <c r="A13" s="277" t="n">
        <v>2012</v>
      </c>
      <c r="B13" s="278" t="n">
        <v>4</v>
      </c>
      <c r="C13" s="278" t="n">
        <v>206.4</v>
      </c>
      <c r="D13" s="278" t="n">
        <v>14658.3</v>
      </c>
      <c r="E13" s="278" t="n">
        <v>2</v>
      </c>
      <c r="F13" s="278" t="n">
        <v>8593</v>
      </c>
      <c r="G13" s="278" t="n">
        <v>5636</v>
      </c>
      <c r="H13" s="279" t="n">
        <v>14229</v>
      </c>
      <c r="I13" s="278" t="n">
        <v>58905.9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11" customFormat="true" ht="6.75" hidden="false" customHeight="true" outlineLevel="0" collapsed="false">
      <c r="A14" s="191"/>
      <c r="B14" s="191"/>
      <c r="C14" s="191"/>
      <c r="D14" s="280"/>
      <c r="E14" s="191"/>
      <c r="F14" s="280"/>
      <c r="G14" s="191"/>
      <c r="H14" s="280"/>
      <c r="I14" s="280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s="74" customFormat="true" ht="24" hidden="false" customHeight="true" outlineLevel="0" collapsed="false">
      <c r="A15" s="99" t="s">
        <v>71</v>
      </c>
      <c r="B15" s="75"/>
      <c r="C15" s="75"/>
      <c r="D15" s="75"/>
      <c r="E15" s="75"/>
      <c r="F15" s="75"/>
      <c r="G15" s="75"/>
      <c r="H15" s="75"/>
      <c r="I15" s="98" t="s">
        <v>72</v>
      </c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</row>
    <row r="16" s="11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s="11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11" customFormat="true" ht="12.75" hidden="false" customHeight="false" outlineLevel="0" collapsed="false">
      <c r="A18" s="1"/>
      <c r="B18" s="1"/>
      <c r="C18" s="1"/>
      <c r="D18" s="1"/>
      <c r="E18" s="1"/>
      <c r="F18" s="138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11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11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11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11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11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11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11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11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11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11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11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11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11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11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11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1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1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1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1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1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1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1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1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1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1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1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1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1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s="11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s="11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</sheetData>
  <mergeCells count="9">
    <mergeCell ref="A1:I1"/>
    <mergeCell ref="A2:I2"/>
    <mergeCell ref="A3:I3"/>
    <mergeCell ref="B6:C6"/>
    <mergeCell ref="E6:F6"/>
    <mergeCell ref="C7:C10"/>
    <mergeCell ref="G7:H7"/>
    <mergeCell ref="E9:E10"/>
    <mergeCell ref="I9:I10"/>
  </mergeCells>
  <printOptions headings="false" gridLines="false" gridLinesSet="true" horizontalCentered="true" verticalCentered="true"/>
  <pageMargins left="0.5" right="0.5" top="0.220138888888889" bottom="1.3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4" min="2" style="1" width="21.7"/>
    <col collapsed="false" customWidth="true" hidden="false" outlineLevel="0" max="5" min="5" style="1" width="35.85"/>
    <col collapsed="false" customWidth="true" hidden="false" outlineLevel="0" max="7" min="6" style="1" width="18.56"/>
    <col collapsed="false" customWidth="false" hidden="false" outlineLevel="0" max="27" min="8" style="1" width="9.14"/>
    <col collapsed="false" customWidth="false" hidden="false" outlineLevel="0" max="257" min="28" style="2" width="9.14"/>
  </cols>
  <sheetData>
    <row r="1" s="283" customFormat="true" ht="42.75" hidden="false" customHeight="true" outlineLevel="0" collapsed="false">
      <c r="A1" s="281" t="s">
        <v>299</v>
      </c>
      <c r="B1" s="281"/>
      <c r="C1" s="281"/>
      <c r="D1" s="281"/>
      <c r="E1" s="281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</row>
    <row r="2" s="9" customFormat="true" ht="10.5" hidden="false" customHeight="true" outlineLevel="0" collapsed="false">
      <c r="A2" s="8" t="s">
        <v>300</v>
      </c>
      <c r="B2" s="8"/>
      <c r="C2" s="8"/>
      <c r="D2" s="8"/>
      <c r="E2" s="8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9" customFormat="true" ht="20.25" hidden="false" customHeight="true" outlineLevel="0" collapsed="false">
      <c r="A3" s="8" t="s">
        <v>2</v>
      </c>
      <c r="B3" s="8"/>
      <c r="C3" s="8"/>
      <c r="D3" s="8"/>
      <c r="E3" s="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9" customFormat="tru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9" customFormat="true" ht="24.95" hidden="false" customHeight="true" outlineLevel="0" collapsed="false">
      <c r="A5" s="12" t="s">
        <v>301</v>
      </c>
      <c r="B5" s="13"/>
      <c r="C5" s="102"/>
      <c r="D5" s="10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9" customFormat="true" ht="52.5" hidden="false" customHeight="true" outlineLevel="0" collapsed="false">
      <c r="A6" s="284" t="s">
        <v>302</v>
      </c>
      <c r="B6" s="285" t="n">
        <v>2010</v>
      </c>
      <c r="C6" s="285" t="n">
        <v>2011</v>
      </c>
      <c r="D6" s="285" t="n">
        <v>2012</v>
      </c>
      <c r="E6" s="286" t="s">
        <v>303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46" customFormat="true" ht="52.5" hidden="false" customHeight="true" outlineLevel="0" collapsed="false">
      <c r="A7" s="287" t="s">
        <v>304</v>
      </c>
      <c r="B7" s="288" t="n">
        <v>712</v>
      </c>
      <c r="C7" s="288" t="n">
        <v>772</v>
      </c>
      <c r="D7" s="288" t="s">
        <v>305</v>
      </c>
      <c r="E7" s="289" t="s">
        <v>306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</row>
    <row r="8" s="294" customFormat="true" ht="52.5" hidden="false" customHeight="true" outlineLevel="0" collapsed="false">
      <c r="A8" s="290" t="s">
        <v>307</v>
      </c>
      <c r="B8" s="291" t="n">
        <v>10078</v>
      </c>
      <c r="C8" s="291" t="n">
        <v>8948</v>
      </c>
      <c r="D8" s="291" t="n">
        <v>11830</v>
      </c>
      <c r="E8" s="292" t="s">
        <v>308</v>
      </c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</row>
    <row r="9" s="74" customFormat="true" ht="24.75" hidden="false" customHeight="true" outlineLevel="0" collapsed="false">
      <c r="A9" s="99" t="s">
        <v>71</v>
      </c>
      <c r="B9" s="75"/>
      <c r="C9" s="75"/>
      <c r="D9" s="75"/>
      <c r="E9" s="98" t="s">
        <v>72</v>
      </c>
      <c r="F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</row>
    <row r="10" s="11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1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1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11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11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s="11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s="11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s="11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11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11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11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11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11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11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11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11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11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11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11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11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11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11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25" right="0.5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true" tabSelected="false" showOutlineSymbols="true" defaultGridColor="true" view="pageBreakPreview" topLeftCell="A10" colorId="64" zoomScale="130" zoomScaleNormal="100" zoomScalePageLayoutView="130" workbookViewId="0">
      <selection pane="topLef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5" width="34.71"/>
    <col collapsed="false" customWidth="true" hidden="false" outlineLevel="0" max="3" min="2" style="295" width="40.13"/>
    <col collapsed="false" customWidth="true" hidden="false" outlineLevel="0" max="7" min="4" style="295" width="13.85"/>
    <col collapsed="false" customWidth="false" hidden="false" outlineLevel="0" max="8" min="8" style="295" width="9.14"/>
    <col collapsed="false" customWidth="false" hidden="false" outlineLevel="0" max="9" min="9" style="296" width="9.14"/>
    <col collapsed="false" customWidth="false" hidden="false" outlineLevel="0" max="10" min="10" style="295" width="9.14"/>
    <col collapsed="false" customWidth="false" hidden="false" outlineLevel="0" max="257" min="11" style="296" width="9.14"/>
  </cols>
  <sheetData>
    <row r="1" customFormat="false" ht="41.25" hidden="false" customHeight="true" outlineLevel="0" collapsed="false"/>
    <row r="2" customFormat="false" ht="30.75" hidden="false" customHeight="true" outlineLevel="0" collapsed="false">
      <c r="A2" s="297" t="s">
        <v>309</v>
      </c>
      <c r="B2" s="297"/>
      <c r="C2" s="297"/>
      <c r="D2" s="298"/>
      <c r="E2" s="298"/>
      <c r="F2" s="298"/>
      <c r="G2" s="298"/>
    </row>
    <row r="3" customFormat="false" ht="16.5" hidden="false" customHeight="false" outlineLevel="0" collapsed="false">
      <c r="A3" s="299" t="s">
        <v>310</v>
      </c>
      <c r="B3" s="299"/>
      <c r="C3" s="299"/>
      <c r="D3" s="300"/>
      <c r="E3" s="300"/>
      <c r="F3" s="300"/>
      <c r="G3" s="300"/>
    </row>
    <row r="4" customFormat="false" ht="14.25" hidden="false" customHeight="true" outlineLevel="0" collapsed="false">
      <c r="A4" s="301" t="s">
        <v>311</v>
      </c>
      <c r="B4" s="301"/>
      <c r="C4" s="301"/>
    </row>
    <row r="5" customFormat="false" ht="6" hidden="false" customHeight="true" outlineLevel="0" collapsed="false">
      <c r="A5" s="302"/>
      <c r="B5" s="302"/>
      <c r="C5" s="302"/>
      <c r="D5" s="302"/>
      <c r="E5" s="302"/>
    </row>
    <row r="6" customFormat="false" ht="14.25" hidden="true" customHeight="false" outlineLevel="0" collapsed="false">
      <c r="A6" s="301"/>
      <c r="B6" s="301"/>
      <c r="C6" s="301"/>
      <c r="D6" s="301"/>
      <c r="E6" s="301"/>
    </row>
    <row r="7" customFormat="false" ht="14.25" hidden="false" customHeight="false" outlineLevel="0" collapsed="false">
      <c r="A7" s="303" t="s">
        <v>312</v>
      </c>
    </row>
    <row r="8" customFormat="false" ht="6" hidden="false" customHeight="true" outlineLevel="0" collapsed="false">
      <c r="A8" s="303"/>
    </row>
    <row r="9" s="296" customFormat="true" ht="30.75" hidden="false" customHeight="true" outlineLevel="0" collapsed="false">
      <c r="A9" s="304" t="s">
        <v>313</v>
      </c>
      <c r="B9" s="305" t="s">
        <v>314</v>
      </c>
      <c r="C9" s="306" t="s">
        <v>315</v>
      </c>
      <c r="D9" s="295"/>
      <c r="E9" s="295"/>
      <c r="F9" s="295"/>
      <c r="G9" s="295"/>
      <c r="H9" s="295"/>
      <c r="J9" s="295"/>
    </row>
    <row r="10" s="296" customFormat="true" ht="26.25" hidden="false" customHeight="true" outlineLevel="0" collapsed="false">
      <c r="A10" s="307" t="s">
        <v>316</v>
      </c>
      <c r="B10" s="308" t="s">
        <v>317</v>
      </c>
      <c r="C10" s="309" t="s">
        <v>318</v>
      </c>
      <c r="D10" s="295"/>
      <c r="E10" s="295"/>
      <c r="F10" s="295"/>
      <c r="G10" s="295"/>
      <c r="H10" s="295"/>
      <c r="J10" s="295"/>
    </row>
    <row r="11" s="296" customFormat="true" ht="30.75" hidden="false" customHeight="true" outlineLevel="0" collapsed="false">
      <c r="A11" s="310" t="n">
        <v>2009</v>
      </c>
      <c r="B11" s="311" t="n">
        <v>68</v>
      </c>
      <c r="C11" s="311" t="n">
        <v>46</v>
      </c>
      <c r="D11" s="295"/>
      <c r="E11" s="295"/>
      <c r="F11" s="295"/>
      <c r="G11" s="295"/>
      <c r="H11" s="295"/>
      <c r="J11" s="295"/>
    </row>
    <row r="12" s="296" customFormat="true" ht="30.75" hidden="false" customHeight="true" outlineLevel="0" collapsed="false">
      <c r="A12" s="310"/>
      <c r="B12" s="311"/>
      <c r="C12" s="311"/>
      <c r="D12" s="295"/>
      <c r="E12" s="295"/>
      <c r="F12" s="295"/>
      <c r="G12" s="295"/>
      <c r="H12" s="295"/>
      <c r="J12" s="295"/>
    </row>
    <row r="13" s="296" customFormat="true" ht="30.75" hidden="false" customHeight="true" outlineLevel="0" collapsed="false">
      <c r="A13" s="312" t="n">
        <v>2010</v>
      </c>
      <c r="B13" s="313" t="n">
        <v>90</v>
      </c>
      <c r="C13" s="313" t="n">
        <v>63</v>
      </c>
      <c r="D13" s="295"/>
      <c r="E13" s="295"/>
      <c r="F13" s="295"/>
      <c r="G13" s="295"/>
      <c r="H13" s="295"/>
      <c r="J13" s="295"/>
    </row>
    <row r="14" s="296" customFormat="true" ht="30.75" hidden="false" customHeight="true" outlineLevel="0" collapsed="false">
      <c r="A14" s="312"/>
      <c r="B14" s="313"/>
      <c r="C14" s="313"/>
      <c r="D14" s="295"/>
      <c r="E14" s="295"/>
      <c r="F14" s="295"/>
      <c r="G14" s="295"/>
      <c r="H14" s="295"/>
      <c r="J14" s="295"/>
    </row>
    <row r="15" s="296" customFormat="true" ht="30.75" hidden="false" customHeight="true" outlineLevel="0" collapsed="false">
      <c r="A15" s="314" t="n">
        <v>2011</v>
      </c>
      <c r="B15" s="315" t="n">
        <v>85</v>
      </c>
      <c r="C15" s="315" t="n">
        <v>61</v>
      </c>
      <c r="D15" s="316"/>
      <c r="E15" s="316"/>
      <c r="F15" s="295"/>
      <c r="G15" s="295"/>
      <c r="H15" s="295"/>
      <c r="J15" s="295"/>
    </row>
    <row r="16" s="296" customFormat="true" ht="30.75" hidden="false" customHeight="true" outlineLevel="0" collapsed="false">
      <c r="A16" s="314"/>
      <c r="B16" s="315"/>
      <c r="C16" s="315"/>
      <c r="D16" s="316"/>
      <c r="E16" s="316"/>
      <c r="F16" s="295"/>
      <c r="G16" s="295"/>
      <c r="H16" s="295"/>
      <c r="J16" s="295"/>
    </row>
    <row r="17" s="40" customFormat="true" ht="14.25" hidden="false" customHeight="true" outlineLevel="0" collapsed="false">
      <c r="A17" s="37" t="s">
        <v>319</v>
      </c>
      <c r="B17" s="38"/>
      <c r="C17" s="39" t="s">
        <v>320</v>
      </c>
      <c r="D17" s="38"/>
      <c r="F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s="40" customFormat="true" ht="14.25" hidden="false" customHeight="true" outlineLevel="0" collapsed="false">
      <c r="A18" s="37" t="s">
        <v>17</v>
      </c>
      <c r="B18" s="38"/>
      <c r="C18" s="39" t="s">
        <v>72</v>
      </c>
      <c r="D18" s="38"/>
      <c r="F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</row>
  </sheetData>
  <mergeCells count="16">
    <mergeCell ref="A2:C2"/>
    <mergeCell ref="A3:C3"/>
    <mergeCell ref="A4:C4"/>
    <mergeCell ref="A5:E5"/>
    <mergeCell ref="A6:E6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D15:D16"/>
    <mergeCell ref="E15:E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100" zoomScalePageLayoutView="85" workbookViewId="0">
      <selection pane="topLeft" activeCell="D26" activeCellId="0" sqref="D26"/>
    </sheetView>
  </sheetViews>
  <sheetFormatPr defaultColWidth="9.0546875" defaultRowHeight="14.25" zeroHeight="false" outlineLevelRow="0" outlineLevelCol="0"/>
  <cols>
    <col collapsed="false" customWidth="true" hidden="false" outlineLevel="0" max="9" min="1" style="317" width="13.85"/>
    <col collapsed="false" customWidth="true" hidden="false" outlineLevel="0" max="10" min="10" style="317" width="9.14"/>
    <col collapsed="false" customWidth="true" hidden="false" outlineLevel="0" max="12" min="12" style="318" width="9.14"/>
  </cols>
  <sheetData>
    <row r="1" s="296" customFormat="true" ht="31.5" hidden="false" customHeight="true" outlineLevel="0" collapsed="false">
      <c r="A1" s="295"/>
      <c r="B1" s="295"/>
      <c r="C1" s="295"/>
      <c r="D1" s="295"/>
      <c r="E1" s="295"/>
      <c r="F1" s="295"/>
      <c r="G1" s="295"/>
      <c r="H1" s="295"/>
      <c r="I1" s="295"/>
      <c r="J1" s="295"/>
      <c r="L1" s="295"/>
    </row>
    <row r="2" s="321" customFormat="true" ht="16.5" hidden="false" customHeight="false" outlineLevel="0" collapsed="false">
      <c r="A2" s="319" t="s">
        <v>321</v>
      </c>
      <c r="B2" s="319"/>
      <c r="C2" s="319"/>
      <c r="D2" s="319"/>
      <c r="E2" s="319"/>
      <c r="F2" s="319"/>
      <c r="G2" s="319"/>
      <c r="H2" s="319"/>
      <c r="I2" s="319"/>
      <c r="J2" s="320"/>
      <c r="L2" s="320"/>
    </row>
    <row r="3" s="321" customFormat="true" ht="17.25" hidden="false" customHeight="true" outlineLevel="0" collapsed="false">
      <c r="A3" s="322" t="s">
        <v>322</v>
      </c>
      <c r="B3" s="322"/>
      <c r="C3" s="322"/>
      <c r="D3" s="322"/>
      <c r="E3" s="322"/>
      <c r="F3" s="322"/>
      <c r="G3" s="322"/>
      <c r="H3" s="322"/>
      <c r="I3" s="322"/>
      <c r="J3" s="320"/>
      <c r="L3" s="320"/>
    </row>
    <row r="4" s="321" customFormat="true" ht="18" hidden="false" customHeight="true" outlineLevel="0" collapsed="false">
      <c r="A4" s="322" t="s">
        <v>2</v>
      </c>
      <c r="B4" s="322"/>
      <c r="C4" s="322"/>
      <c r="D4" s="322"/>
      <c r="E4" s="322"/>
      <c r="F4" s="322"/>
      <c r="G4" s="322"/>
      <c r="H4" s="322"/>
      <c r="I4" s="322"/>
      <c r="J4" s="320"/>
      <c r="L4" s="320"/>
    </row>
    <row r="5" s="296" customFormat="true" ht="27.75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295"/>
      <c r="L5" s="295"/>
    </row>
    <row r="6" s="296" customFormat="true" ht="15" hidden="false" customHeight="false" outlineLevel="0" collapsed="false">
      <c r="A6" s="323" t="s">
        <v>323</v>
      </c>
      <c r="B6" s="295"/>
      <c r="C6" s="295"/>
      <c r="D6" s="295"/>
      <c r="E6" s="295"/>
      <c r="F6" s="295"/>
      <c r="G6" s="295"/>
      <c r="H6" s="324" t="s">
        <v>324</v>
      </c>
      <c r="I6" s="324"/>
      <c r="J6" s="295"/>
      <c r="L6" s="295"/>
    </row>
    <row r="7" customFormat="false" ht="36" hidden="false" customHeight="true" outlineLevel="0" collapsed="false">
      <c r="A7" s="304" t="s">
        <v>313</v>
      </c>
      <c r="B7" s="325" t="s">
        <v>290</v>
      </c>
      <c r="C7" s="325" t="s">
        <v>325</v>
      </c>
      <c r="D7" s="325" t="s">
        <v>326</v>
      </c>
      <c r="E7" s="325" t="s">
        <v>327</v>
      </c>
      <c r="F7" s="325" t="s">
        <v>168</v>
      </c>
      <c r="G7" s="325" t="s">
        <v>7</v>
      </c>
      <c r="H7" s="325" t="s">
        <v>328</v>
      </c>
      <c r="I7" s="326" t="s">
        <v>329</v>
      </c>
    </row>
    <row r="8" customFormat="false" ht="36" hidden="false" customHeight="true" outlineLevel="0" collapsed="false">
      <c r="A8" s="307" t="s">
        <v>316</v>
      </c>
      <c r="B8" s="327" t="s">
        <v>295</v>
      </c>
      <c r="C8" s="328" t="s">
        <v>330</v>
      </c>
      <c r="D8" s="327" t="s">
        <v>331</v>
      </c>
      <c r="E8" s="327" t="s">
        <v>332</v>
      </c>
      <c r="F8" s="327" t="s">
        <v>116</v>
      </c>
      <c r="G8" s="327" t="s">
        <v>11</v>
      </c>
      <c r="H8" s="328" t="s">
        <v>333</v>
      </c>
      <c r="I8" s="329" t="s">
        <v>334</v>
      </c>
    </row>
    <row r="9" customFormat="false" ht="28.5" hidden="false" customHeight="true" outlineLevel="0" collapsed="false">
      <c r="A9" s="310" t="n">
        <v>2010</v>
      </c>
      <c r="B9" s="311" t="n">
        <v>1512</v>
      </c>
      <c r="C9" s="311" t="n">
        <v>1926</v>
      </c>
      <c r="D9" s="311" t="n">
        <v>8660</v>
      </c>
      <c r="E9" s="311" t="n">
        <v>6593</v>
      </c>
      <c r="F9" s="311" t="n">
        <v>12962</v>
      </c>
      <c r="G9" s="330" t="n">
        <v>30141</v>
      </c>
      <c r="H9" s="311" t="n">
        <v>3865</v>
      </c>
      <c r="I9" s="311" t="n">
        <v>35518</v>
      </c>
    </row>
    <row r="10" customFormat="false" ht="28.5" hidden="false" customHeight="true" outlineLevel="0" collapsed="false">
      <c r="A10" s="310"/>
      <c r="B10" s="311"/>
      <c r="C10" s="311"/>
      <c r="D10" s="311"/>
      <c r="E10" s="311"/>
      <c r="F10" s="311"/>
      <c r="G10" s="330"/>
      <c r="H10" s="311"/>
      <c r="I10" s="311"/>
    </row>
    <row r="11" customFormat="false" ht="28.5" hidden="false" customHeight="true" outlineLevel="0" collapsed="false">
      <c r="A11" s="312" t="n">
        <v>2011</v>
      </c>
      <c r="B11" s="331" t="n">
        <v>1363</v>
      </c>
      <c r="C11" s="331" t="n">
        <v>1422</v>
      </c>
      <c r="D11" s="331" t="n">
        <v>6396</v>
      </c>
      <c r="E11" s="331" t="n">
        <v>5692</v>
      </c>
      <c r="F11" s="331" t="n">
        <v>13484</v>
      </c>
      <c r="G11" s="332" t="n">
        <v>26994</v>
      </c>
      <c r="H11" s="331" t="n">
        <v>2422</v>
      </c>
      <c r="I11" s="331" t="n">
        <v>30779</v>
      </c>
    </row>
    <row r="12" customFormat="false" ht="28.5" hidden="false" customHeight="true" outlineLevel="0" collapsed="false">
      <c r="A12" s="312"/>
      <c r="B12" s="331"/>
      <c r="C12" s="331"/>
      <c r="D12" s="331"/>
      <c r="E12" s="331"/>
      <c r="F12" s="331"/>
      <c r="G12" s="332"/>
      <c r="H12" s="331"/>
      <c r="I12" s="331"/>
    </row>
    <row r="13" customFormat="false" ht="28.5" hidden="false" customHeight="true" outlineLevel="0" collapsed="false">
      <c r="A13" s="314" t="n">
        <v>2012</v>
      </c>
      <c r="B13" s="315" t="n">
        <v>959</v>
      </c>
      <c r="C13" s="315" t="n">
        <v>1532</v>
      </c>
      <c r="D13" s="315" t="n">
        <v>944</v>
      </c>
      <c r="E13" s="315" t="n">
        <v>12311</v>
      </c>
      <c r="F13" s="315" t="n">
        <v>1723</v>
      </c>
      <c r="G13" s="333" t="n">
        <v>16510</v>
      </c>
      <c r="H13" s="315" t="n">
        <v>1105</v>
      </c>
      <c r="I13" s="315" t="n">
        <v>17615</v>
      </c>
    </row>
    <row r="14" customFormat="false" ht="28.5" hidden="false" customHeight="true" outlineLevel="0" collapsed="false">
      <c r="A14" s="314"/>
      <c r="B14" s="315"/>
      <c r="C14" s="315"/>
      <c r="D14" s="315"/>
      <c r="E14" s="315"/>
      <c r="F14" s="315"/>
      <c r="G14" s="333"/>
      <c r="H14" s="315"/>
      <c r="I14" s="315"/>
    </row>
    <row r="15" s="296" customFormat="true" ht="9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L15" s="295"/>
    </row>
    <row r="16" s="40" customFormat="true" ht="14.25" hidden="false" customHeight="true" outlineLevel="0" collapsed="false">
      <c r="A16" s="37" t="s">
        <v>17</v>
      </c>
      <c r="B16" s="38"/>
      <c r="D16" s="38"/>
      <c r="F16" s="38"/>
      <c r="H16" s="38"/>
      <c r="I16" s="39" t="s">
        <v>72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s="296" customFormat="true" ht="0.75" hidden="false" customHeight="true" outlineLevel="0" collapsed="false">
      <c r="A17" s="295"/>
      <c r="B17" s="295"/>
      <c r="C17" s="295"/>
      <c r="D17" s="295"/>
      <c r="E17" s="295"/>
      <c r="F17" s="295"/>
      <c r="G17" s="295"/>
      <c r="H17" s="295"/>
      <c r="I17" s="295"/>
      <c r="J17" s="295"/>
      <c r="L17" s="295"/>
    </row>
    <row r="18" s="296" customFormat="true" ht="14.25" hidden="true" customHeight="false" outlineLevel="0" collapsed="false">
      <c r="A18" s="295"/>
      <c r="B18" s="295"/>
      <c r="C18" s="295"/>
      <c r="D18" s="295"/>
      <c r="E18" s="295"/>
      <c r="F18" s="295"/>
      <c r="G18" s="295"/>
      <c r="H18" s="295"/>
      <c r="I18" s="295"/>
      <c r="J18" s="295"/>
      <c r="L18" s="295"/>
    </row>
  </sheetData>
  <mergeCells count="31">
    <mergeCell ref="A2:I2"/>
    <mergeCell ref="A3:I3"/>
    <mergeCell ref="A4:I4"/>
    <mergeCell ref="H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7" min="1" style="41" width="9.14"/>
  </cols>
  <sheetData>
    <row r="1" s="334" customFormat="true" ht="16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</row>
    <row r="2" s="334" customFormat="true" ht="16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</row>
    <row r="3" s="334" customFormat="true" ht="16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</row>
    <row r="4" s="334" customFormat="true" ht="16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7" customFormat="false" ht="12.75" hidden="false" customHeight="false" outlineLevel="0" collapsed="false">
      <c r="B7" s="234"/>
      <c r="C7" s="335"/>
      <c r="D7" s="335" t="n">
        <v>2010</v>
      </c>
      <c r="E7" s="335" t="n">
        <v>2011</v>
      </c>
      <c r="F7" s="335" t="n">
        <v>2012</v>
      </c>
      <c r="G7" s="336"/>
      <c r="H7" s="337" t="s">
        <v>335</v>
      </c>
    </row>
    <row r="8" customFormat="false" ht="63.75" hidden="false" customHeight="false" outlineLevel="0" collapsed="false">
      <c r="B8" s="234"/>
      <c r="C8" s="338" t="s">
        <v>336</v>
      </c>
      <c r="D8" s="335" t="n">
        <v>158</v>
      </c>
      <c r="E8" s="335" t="n">
        <v>180</v>
      </c>
      <c r="F8" s="335" t="n">
        <v>26</v>
      </c>
      <c r="G8" s="72"/>
      <c r="H8" s="336"/>
    </row>
    <row r="9" customFormat="false" ht="51" hidden="false" customHeight="false" outlineLevel="0" collapsed="false">
      <c r="B9" s="234"/>
      <c r="C9" s="338" t="s">
        <v>337</v>
      </c>
      <c r="D9" s="72" t="n">
        <v>1227</v>
      </c>
      <c r="E9" s="72" t="n">
        <v>1204</v>
      </c>
      <c r="F9" s="72" t="n">
        <v>1110</v>
      </c>
      <c r="G9" s="336"/>
      <c r="H9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54166666666667" right="0.39375" top="0.511805555555556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01 - 08) Figu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41" width="9.14"/>
    <col collapsed="false" customWidth="true" hidden="false" outlineLevel="0" max="6" min="6" style="41" width="8.7"/>
    <col collapsed="false" customWidth="true" hidden="false" outlineLevel="0" max="7" min="7" style="41" width="9.7"/>
    <col collapsed="false" customWidth="true" hidden="false" outlineLevel="0" max="8" min="8" style="41" width="10.41"/>
    <col collapsed="false" customWidth="true" hidden="false" outlineLevel="0" max="12" min="9" style="41" width="9.14"/>
    <col collapsed="false" customWidth="true" hidden="false" outlineLevel="0" max="13" min="13" style="41" width="11.13"/>
    <col collapsed="false" customWidth="true" hidden="false" outlineLevel="0" max="27" min="14" style="41" width="9.14"/>
  </cols>
  <sheetData>
    <row r="1" s="43" customFormat="true" ht="18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"/>
      <c r="P1" s="3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</row>
    <row r="2" s="45" customFormat="true" ht="17.25" hidden="false" customHeight="true" outlineLevel="0" collapsed="false">
      <c r="A2" s="44" t="s">
        <v>2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3"/>
      <c r="P2" s="3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</row>
    <row r="3" s="45" customFormat="true" ht="17.2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3"/>
      <c r="P3" s="3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</row>
    <row r="4" s="45" customFormat="true" ht="24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s="47" customFormat="true" ht="28.5" hidden="false" customHeight="true" outlineLevel="0" collapsed="false">
      <c r="A5" s="12" t="s">
        <v>2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5"/>
      <c r="M5" s="15"/>
      <c r="N5" s="14" t="s">
        <v>4</v>
      </c>
      <c r="O5" s="13"/>
      <c r="P5" s="13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s="47" customFormat="true" ht="18" hidden="false" customHeight="true" outlineLevel="0" collapsed="false">
      <c r="A6" s="48"/>
      <c r="B6" s="49" t="s">
        <v>22</v>
      </c>
      <c r="C6" s="49" t="s">
        <v>23</v>
      </c>
      <c r="D6" s="50" t="s">
        <v>24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1"/>
      <c r="P6" s="5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s="47" customFormat="true" ht="18.75" hidden="false" customHeight="true" outlineLevel="0" collapsed="false">
      <c r="A7" s="52" t="s">
        <v>25</v>
      </c>
      <c r="B7" s="49"/>
      <c r="C7" s="49"/>
      <c r="D7" s="53" t="s">
        <v>26</v>
      </c>
      <c r="E7" s="53"/>
      <c r="F7" s="53"/>
      <c r="G7" s="53"/>
      <c r="H7" s="53"/>
      <c r="I7" s="53"/>
      <c r="J7" s="53"/>
      <c r="K7" s="54" t="s">
        <v>27</v>
      </c>
      <c r="L7" s="54"/>
      <c r="M7" s="54"/>
      <c r="N7" s="54"/>
      <c r="O7" s="51"/>
      <c r="P7" s="5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s="47" customFormat="true" ht="33.75" hidden="false" customHeight="true" outlineLevel="0" collapsed="false">
      <c r="A8" s="55" t="s">
        <v>12</v>
      </c>
      <c r="B8" s="56" t="s">
        <v>28</v>
      </c>
      <c r="C8" s="56" t="s">
        <v>29</v>
      </c>
      <c r="D8" s="57" t="s">
        <v>30</v>
      </c>
      <c r="E8" s="57" t="s">
        <v>31</v>
      </c>
      <c r="F8" s="57" t="s">
        <v>32</v>
      </c>
      <c r="G8" s="57" t="s">
        <v>33</v>
      </c>
      <c r="H8" s="57" t="s">
        <v>34</v>
      </c>
      <c r="I8" s="57" t="s">
        <v>35</v>
      </c>
      <c r="J8" s="57" t="s">
        <v>7</v>
      </c>
      <c r="K8" s="57" t="s">
        <v>36</v>
      </c>
      <c r="L8" s="57" t="s">
        <v>37</v>
      </c>
      <c r="M8" s="57" t="s">
        <v>38</v>
      </c>
      <c r="N8" s="58" t="s">
        <v>7</v>
      </c>
      <c r="O8" s="51"/>
      <c r="P8" s="5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s="47" customFormat="true" ht="30" hidden="false" customHeight="true" outlineLevel="0" collapsed="false">
      <c r="A9" s="59"/>
      <c r="B9" s="56"/>
      <c r="C9" s="56"/>
      <c r="D9" s="56" t="s">
        <v>39</v>
      </c>
      <c r="E9" s="56" t="s">
        <v>40</v>
      </c>
      <c r="F9" s="56" t="s">
        <v>41</v>
      </c>
      <c r="G9" s="56" t="s">
        <v>42</v>
      </c>
      <c r="H9" s="56" t="s">
        <v>43</v>
      </c>
      <c r="I9" s="56" t="s">
        <v>44</v>
      </c>
      <c r="J9" s="56" t="s">
        <v>11</v>
      </c>
      <c r="K9" s="56" t="s">
        <v>45</v>
      </c>
      <c r="L9" s="56" t="s">
        <v>46</v>
      </c>
      <c r="M9" s="56" t="s">
        <v>47</v>
      </c>
      <c r="N9" s="60" t="s">
        <v>11</v>
      </c>
      <c r="O9" s="51"/>
      <c r="P9" s="5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s="30" customFormat="true" ht="49.5" hidden="false" customHeight="true" outlineLevel="0" collapsed="false">
      <c r="A10" s="61" t="s">
        <v>48</v>
      </c>
      <c r="B10" s="62" t="n">
        <v>1227</v>
      </c>
      <c r="C10" s="62" t="n">
        <v>54451</v>
      </c>
      <c r="D10" s="62" t="n">
        <v>13603</v>
      </c>
      <c r="E10" s="62" t="n">
        <v>1519</v>
      </c>
      <c r="F10" s="62" t="n">
        <v>9996</v>
      </c>
      <c r="G10" s="62" t="n">
        <v>1539</v>
      </c>
      <c r="H10" s="62" t="n">
        <v>142</v>
      </c>
      <c r="I10" s="62" t="n">
        <v>6947</v>
      </c>
      <c r="J10" s="63" t="n">
        <v>33746</v>
      </c>
      <c r="K10" s="62" t="n">
        <v>2478</v>
      </c>
      <c r="L10" s="62" t="n">
        <v>261</v>
      </c>
      <c r="M10" s="62" t="n">
        <v>17967</v>
      </c>
      <c r="N10" s="63" t="n">
        <v>20706</v>
      </c>
      <c r="O10" s="64"/>
      <c r="P10" s="64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s="11" customFormat="true" ht="49.5" hidden="false" customHeight="true" outlineLevel="0" collapsed="false">
      <c r="A11" s="65" t="s">
        <v>49</v>
      </c>
      <c r="B11" s="66" t="n">
        <v>1204</v>
      </c>
      <c r="C11" s="66" t="n">
        <v>50828</v>
      </c>
      <c r="D11" s="66" t="n">
        <v>14222</v>
      </c>
      <c r="E11" s="66" t="n">
        <v>15920</v>
      </c>
      <c r="F11" s="66" t="n">
        <v>6929</v>
      </c>
      <c r="G11" s="66" t="n">
        <v>1692</v>
      </c>
      <c r="H11" s="66" t="n">
        <v>145</v>
      </c>
      <c r="I11" s="66" t="n">
        <v>4526</v>
      </c>
      <c r="J11" s="67" t="n">
        <v>43434</v>
      </c>
      <c r="K11" s="66" t="n">
        <v>2566</v>
      </c>
      <c r="L11" s="66" t="n">
        <v>203</v>
      </c>
      <c r="M11" s="66" t="n">
        <v>18845</v>
      </c>
      <c r="N11" s="67" t="n">
        <v>21614</v>
      </c>
      <c r="O11" s="51"/>
      <c r="P11" s="5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1" customFormat="true" ht="49.5" hidden="false" customHeight="true" outlineLevel="0" collapsed="false">
      <c r="A12" s="68" t="s">
        <v>50</v>
      </c>
      <c r="B12" s="69" t="n">
        <v>1110</v>
      </c>
      <c r="C12" s="69" t="n">
        <v>40248</v>
      </c>
      <c r="D12" s="69" t="n">
        <v>12908</v>
      </c>
      <c r="E12" s="69" t="n">
        <v>961</v>
      </c>
      <c r="F12" s="69" t="n">
        <v>1801</v>
      </c>
      <c r="G12" s="69" t="n">
        <v>1015</v>
      </c>
      <c r="H12" s="69" t="n">
        <v>45</v>
      </c>
      <c r="I12" s="69" t="n">
        <v>779</v>
      </c>
      <c r="J12" s="70" t="n">
        <v>17509</v>
      </c>
      <c r="K12" s="69" t="n">
        <v>3221</v>
      </c>
      <c r="L12" s="69" t="n">
        <v>675</v>
      </c>
      <c r="M12" s="69" t="n">
        <v>18633</v>
      </c>
      <c r="N12" s="70" t="n">
        <v>22529</v>
      </c>
      <c r="O12" s="7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47" customFormat="true" ht="9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1"/>
      <c r="P13" s="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s="74" customFormat="true" ht="23.25" hidden="false" customHeight="true" outlineLevel="0" collapsed="false">
      <c r="A14" s="37" t="s">
        <v>17</v>
      </c>
      <c r="B14" s="38"/>
      <c r="C14" s="38"/>
      <c r="D14" s="38"/>
      <c r="E14" s="38"/>
      <c r="F14" s="38"/>
      <c r="H14" s="75"/>
      <c r="I14" s="75"/>
      <c r="J14" s="75"/>
      <c r="K14" s="75"/>
      <c r="L14" s="75"/>
      <c r="M14" s="75"/>
      <c r="N14" s="39" t="s">
        <v>18</v>
      </c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</row>
    <row r="15" s="47" customFormat="tru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s="47" customFormat="tru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s="47" customFormat="tru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s="47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s="47" customFormat="tru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s="47" customFormat="tru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s="47" customFormat="tru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s="47" customFormat="tru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s="47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s="47" customFormat="tru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s="47" customFormat="tru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s="47" customFormat="tru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s="47" customFormat="tru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s="47" customFormat="tru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s="47" customFormat="tru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s="47" customFormat="tru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  <row r="31" s="47" customFormat="tru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s="47" customFormat="tru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</row>
    <row r="33" s="47" customFormat="tru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s="47" customFormat="tru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s="47" customFormat="tru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  <row r="36" s="47" customFormat="tru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</row>
    <row r="37" s="47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s="47" customFormat="tru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s="47" customFormat="tru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s="47" customFormat="tru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</row>
    <row r="41" s="47" customFormat="tru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</row>
    <row r="42" s="47" customFormat="tru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</row>
    <row r="43" s="47" customFormat="tru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</row>
    <row r="44" s="47" customFormat="tru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s="47" customFormat="tru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</row>
    <row r="46" s="47" customFormat="tru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</row>
    <row r="47" s="47" customFormat="tru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</row>
    <row r="48" s="47" customFormat="tru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</row>
    <row r="49" s="47" customFormat="tru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</row>
  </sheetData>
  <mergeCells count="10">
    <mergeCell ref="A1:N1"/>
    <mergeCell ref="A2:N2"/>
    <mergeCell ref="A3:N3"/>
    <mergeCell ref="B6:B7"/>
    <mergeCell ref="C6:C7"/>
    <mergeCell ref="D6:N6"/>
    <mergeCell ref="D7:J7"/>
    <mergeCell ref="K7:N7"/>
    <mergeCell ref="B8:B9"/>
    <mergeCell ref="C8:C9"/>
  </mergeCells>
  <printOptions headings="false" gridLines="false" gridLinesSet="true" horizontalCentered="false" verticalCentered="false"/>
  <pageMargins left="0.75" right="0.75" top="1.2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true" hidden="false" outlineLevel="0" max="7" min="4" style="1" width="10.13"/>
    <col collapsed="false" customWidth="true" hidden="false" outlineLevel="0" max="8" min="8" style="1" width="9.28"/>
    <col collapsed="false" customWidth="true" hidden="false" outlineLevel="0" max="12" min="9" style="1" width="10.13"/>
    <col collapsed="false" customWidth="true" hidden="false" outlineLevel="0" max="13" min="13" style="1" width="14.99"/>
    <col collapsed="false" customWidth="false" hidden="false" outlineLevel="0" max="27" min="14" style="1" width="9.14"/>
    <col collapsed="false" customWidth="false" hidden="false" outlineLevel="0" max="257" min="28" style="2" width="9.14"/>
  </cols>
  <sheetData>
    <row r="1" s="4" customFormat="tru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18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9" customFormat="true" ht="17.25" hidden="false" customHeight="true" outlineLevel="0" collapsed="false">
      <c r="A3" s="44" t="s">
        <v>5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9" customFormat="tru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11" customFormat="true" ht="20.1" hidden="false" customHeight="true" outlineLevel="0" collapsed="false">
      <c r="A5" s="1"/>
      <c r="B5" s="1"/>
      <c r="C5" s="1"/>
      <c r="D5" s="1"/>
      <c r="E5" s="1"/>
      <c r="F5" s="1"/>
      <c r="G5" s="1"/>
      <c r="H5" s="76"/>
      <c r="I5" s="1"/>
      <c r="J5" s="1"/>
      <c r="K5" s="76"/>
      <c r="L5" s="1"/>
      <c r="M5" s="76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9" customFormat="true" ht="27" hidden="false" customHeight="true" outlineLevel="0" collapsed="false">
      <c r="A6" s="12" t="s">
        <v>53</v>
      </c>
      <c r="B6" s="13"/>
      <c r="C6" s="13"/>
      <c r="D6" s="77" t="s">
        <v>54</v>
      </c>
      <c r="E6" s="77"/>
      <c r="F6" s="78" t="s">
        <v>55</v>
      </c>
      <c r="G6" s="13"/>
      <c r="H6" s="79" t="s">
        <v>56</v>
      </c>
      <c r="I6" s="79"/>
      <c r="J6" s="79"/>
      <c r="K6" s="77" t="s">
        <v>57</v>
      </c>
      <c r="L6" s="77"/>
      <c r="M6" s="77"/>
      <c r="N6" s="13"/>
      <c r="O6" s="13"/>
      <c r="P6" s="13"/>
      <c r="Q6" s="76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9" customFormat="true" ht="27" hidden="false" customHeight="true" outlineLevel="0" collapsed="false">
      <c r="A7" s="80" t="s">
        <v>8</v>
      </c>
      <c r="B7" s="53" t="s">
        <v>58</v>
      </c>
      <c r="C7" s="53"/>
      <c r="D7" s="53"/>
      <c r="E7" s="53" t="s">
        <v>59</v>
      </c>
      <c r="F7" s="53"/>
      <c r="G7" s="53"/>
      <c r="H7" s="53" t="s">
        <v>60</v>
      </c>
      <c r="I7" s="53"/>
      <c r="J7" s="53"/>
      <c r="K7" s="54" t="s">
        <v>61</v>
      </c>
      <c r="L7" s="54"/>
      <c r="M7" s="54"/>
      <c r="N7" s="81"/>
      <c r="O7" s="13"/>
      <c r="P7" s="13"/>
      <c r="Q7" s="82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9" customFormat="true" ht="18" hidden="false" customHeight="true" outlineLevel="0" collapsed="false">
      <c r="A8" s="23" t="s">
        <v>12</v>
      </c>
      <c r="B8" s="83" t="s">
        <v>62</v>
      </c>
      <c r="C8" s="83" t="s">
        <v>63</v>
      </c>
      <c r="D8" s="83" t="s">
        <v>64</v>
      </c>
      <c r="E8" s="83" t="s">
        <v>62</v>
      </c>
      <c r="F8" s="83" t="s">
        <v>63</v>
      </c>
      <c r="G8" s="83" t="s">
        <v>64</v>
      </c>
      <c r="H8" s="83" t="s">
        <v>62</v>
      </c>
      <c r="I8" s="83" t="s">
        <v>63</v>
      </c>
      <c r="J8" s="83" t="s">
        <v>64</v>
      </c>
      <c r="K8" s="83" t="s">
        <v>62</v>
      </c>
      <c r="L8" s="83" t="s">
        <v>63</v>
      </c>
      <c r="M8" s="84" t="s">
        <v>64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9" customFormat="true" ht="17.25" hidden="false" customHeight="true" outlineLevel="0" collapsed="false">
      <c r="A9" s="85"/>
      <c r="B9" s="21" t="s">
        <v>16</v>
      </c>
      <c r="C9" s="21" t="s">
        <v>65</v>
      </c>
      <c r="D9" s="21" t="s">
        <v>66</v>
      </c>
      <c r="E9" s="21" t="s">
        <v>16</v>
      </c>
      <c r="F9" s="21" t="s">
        <v>65</v>
      </c>
      <c r="G9" s="21" t="s">
        <v>66</v>
      </c>
      <c r="H9" s="21" t="s">
        <v>16</v>
      </c>
      <c r="I9" s="21" t="s">
        <v>65</v>
      </c>
      <c r="J9" s="21" t="s">
        <v>66</v>
      </c>
      <c r="K9" s="21" t="s">
        <v>16</v>
      </c>
      <c r="L9" s="21" t="s">
        <v>65</v>
      </c>
      <c r="M9" s="22" t="s">
        <v>66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9" customFormat="true" ht="49.5" hidden="false" customHeight="true" outlineLevel="0" collapsed="false">
      <c r="A10" s="86" t="n">
        <v>2010</v>
      </c>
      <c r="B10" s="87" t="n">
        <v>1683</v>
      </c>
      <c r="C10" s="87" t="n">
        <v>5891</v>
      </c>
      <c r="D10" s="87" t="n">
        <v>13626</v>
      </c>
      <c r="E10" s="87" t="n">
        <v>15121</v>
      </c>
      <c r="F10" s="87" t="n">
        <v>20725</v>
      </c>
      <c r="G10" s="87" t="n">
        <v>55996</v>
      </c>
      <c r="H10" s="87" t="n">
        <v>9996</v>
      </c>
      <c r="I10" s="87" t="n">
        <v>91826</v>
      </c>
      <c r="J10" s="87" t="n">
        <v>137369</v>
      </c>
      <c r="K10" s="88" t="n">
        <v>26800</v>
      </c>
      <c r="L10" s="88" t="n">
        <v>118442</v>
      </c>
      <c r="M10" s="88" t="n">
        <v>206991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9" customFormat="true" ht="49.5" hidden="false" customHeight="true" outlineLevel="0" collapsed="false">
      <c r="A11" s="89" t="n">
        <v>2011</v>
      </c>
      <c r="B11" s="90" t="n">
        <v>1692</v>
      </c>
      <c r="C11" s="90" t="n">
        <v>5023</v>
      </c>
      <c r="D11" s="90" t="n">
        <v>12399</v>
      </c>
      <c r="E11" s="90" t="n">
        <v>15920</v>
      </c>
      <c r="F11" s="90" t="n">
        <v>18405</v>
      </c>
      <c r="G11" s="90" t="n">
        <v>54375</v>
      </c>
      <c r="H11" s="90" t="n">
        <v>6929</v>
      </c>
      <c r="I11" s="90" t="n">
        <v>57616</v>
      </c>
      <c r="J11" s="90" t="n">
        <v>89823</v>
      </c>
      <c r="K11" s="91" t="n">
        <v>24541</v>
      </c>
      <c r="L11" s="91" t="n">
        <v>81044</v>
      </c>
      <c r="M11" s="91" t="n">
        <v>156597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s="95" customFormat="true" ht="49.5" hidden="false" customHeight="true" outlineLevel="0" collapsed="false">
      <c r="A12" s="92" t="n">
        <v>2012</v>
      </c>
      <c r="B12" s="93" t="n">
        <v>1451</v>
      </c>
      <c r="C12" s="93" t="n">
        <v>4308</v>
      </c>
      <c r="D12" s="93" t="n">
        <v>10634</v>
      </c>
      <c r="E12" s="93" t="n">
        <v>13849</v>
      </c>
      <c r="F12" s="93" t="n">
        <v>21258</v>
      </c>
      <c r="G12" s="93" t="n">
        <v>89022</v>
      </c>
      <c r="H12" s="93" t="n">
        <v>1883</v>
      </c>
      <c r="I12" s="93" t="n">
        <v>9340</v>
      </c>
      <c r="J12" s="93" t="n">
        <v>22117</v>
      </c>
      <c r="K12" s="94" t="n">
        <v>17183</v>
      </c>
      <c r="L12" s="94" t="n">
        <v>34906</v>
      </c>
      <c r="M12" s="94" t="n">
        <v>121773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s="11" customFormat="tru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74" customFormat="true" ht="15" hidden="false" customHeight="true" outlineLevel="0" collapsed="false">
      <c r="A14" s="96" t="s">
        <v>67</v>
      </c>
      <c r="B14" s="97"/>
      <c r="C14" s="97"/>
      <c r="D14" s="97"/>
      <c r="E14" s="97"/>
      <c r="F14" s="75"/>
      <c r="G14" s="98"/>
      <c r="H14" s="98"/>
      <c r="I14" s="98"/>
      <c r="J14" s="98"/>
      <c r="K14" s="98"/>
      <c r="L14" s="98"/>
      <c r="M14" s="98" t="s">
        <v>68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</row>
    <row r="15" s="74" customFormat="true" ht="15" hidden="false" customHeight="true" outlineLevel="0" collapsed="false">
      <c r="A15" s="99" t="s">
        <v>69</v>
      </c>
      <c r="B15" s="97"/>
      <c r="C15" s="97"/>
      <c r="D15" s="97"/>
      <c r="E15" s="97"/>
      <c r="F15" s="98"/>
      <c r="G15" s="98"/>
      <c r="H15" s="98"/>
      <c r="I15" s="98"/>
      <c r="J15" s="98"/>
      <c r="K15" s="98"/>
      <c r="L15" s="98"/>
      <c r="M15" s="98" t="s">
        <v>70</v>
      </c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</row>
    <row r="16" s="74" customFormat="true" ht="12" hidden="false" customHeight="true" outlineLevel="0" collapsed="false">
      <c r="A16" s="99" t="s">
        <v>71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98" t="s">
        <v>72</v>
      </c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</row>
    <row r="17" s="11" customFormat="true" ht="12.75" hidden="false" customHeight="false" outlineLevel="0" collapsed="false">
      <c r="A17" s="1"/>
      <c r="B17" s="1"/>
      <c r="C17" s="1"/>
      <c r="D17" s="1"/>
      <c r="E17" s="1"/>
      <c r="F17" s="10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11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11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11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11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11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11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11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11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11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11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11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11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11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11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11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11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1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1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1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1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1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1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1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1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1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1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1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1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1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s="11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</sheetData>
  <mergeCells count="10">
    <mergeCell ref="A2:M2"/>
    <mergeCell ref="A3:M3"/>
    <mergeCell ref="A4:M4"/>
    <mergeCell ref="D6:E6"/>
    <mergeCell ref="H6:J6"/>
    <mergeCell ref="K6:M6"/>
    <mergeCell ref="B7:D7"/>
    <mergeCell ref="E7:G7"/>
    <mergeCell ref="H7:J7"/>
    <mergeCell ref="K7:M7"/>
  </mergeCells>
  <printOptions headings="false" gridLines="false" gridLinesSet="true" horizontalCentered="true" verticalCentered="true"/>
  <pageMargins left="0.309722222222222" right="0.229861111111111" top="0.25" bottom="1.2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true" tabSelected="false" showOutlineSymbols="true" defaultGridColor="true" view="pageBreakPreview" topLeftCell="A4" colorId="64" zoomScale="115" zoomScaleNormal="75" zoomScalePageLayoutView="11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9" min="2" style="1" width="9.28"/>
    <col collapsed="false" customWidth="true" hidden="false" outlineLevel="0" max="10" min="10" style="1" width="7.85"/>
    <col collapsed="false" customWidth="true" hidden="false" outlineLevel="0" max="11" min="11" style="1" width="9.28"/>
    <col collapsed="false" customWidth="true" hidden="false" outlineLevel="0" max="13" min="12" style="1" width="8.28"/>
    <col collapsed="false" customWidth="true" hidden="false" outlineLevel="0" max="14" min="14" style="1" width="16.42"/>
    <col collapsed="false" customWidth="true" hidden="false" outlineLevel="0" max="19" min="15" style="1" width="22.7"/>
    <col collapsed="false" customWidth="false" hidden="false" outlineLevel="0" max="27" min="20" style="1" width="9.14"/>
    <col collapsed="false" customWidth="false" hidden="false" outlineLevel="0" max="28" min="28" style="101" width="9.14"/>
    <col collapsed="false" customWidth="false" hidden="false" outlineLevel="0" max="257" min="29" style="2" width="9.14"/>
  </cols>
  <sheetData>
    <row r="1" s="7" customFormat="true" ht="23.25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3"/>
      <c r="U1" s="3"/>
      <c r="V1" s="3"/>
      <c r="W1" s="3"/>
      <c r="X1" s="3"/>
      <c r="Y1" s="3"/>
      <c r="Z1" s="3"/>
      <c r="AA1" s="3"/>
    </row>
    <row r="2" s="9" customFormat="true" ht="19.5" hidden="false" customHeight="true" outlineLevel="0" collapsed="false">
      <c r="A2" s="8" t="s">
        <v>7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6"/>
      <c r="Q2" s="6"/>
      <c r="R2" s="6"/>
      <c r="S2" s="6"/>
      <c r="T2" s="3"/>
      <c r="U2" s="3"/>
      <c r="V2" s="3"/>
      <c r="W2" s="3"/>
      <c r="X2" s="3"/>
      <c r="Y2" s="3"/>
      <c r="Z2" s="3"/>
      <c r="AA2" s="3"/>
    </row>
    <row r="3" s="9" customFormat="true" ht="24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/>
      <c r="P3" s="6"/>
      <c r="Q3" s="6"/>
      <c r="R3" s="6"/>
      <c r="S3" s="6"/>
      <c r="T3" s="3"/>
      <c r="U3" s="3"/>
      <c r="V3" s="3"/>
      <c r="W3" s="3"/>
      <c r="X3" s="3"/>
      <c r="Y3" s="3"/>
      <c r="Z3" s="3"/>
      <c r="AA3" s="3"/>
    </row>
    <row r="4" s="9" customFormat="tru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9" customFormat="true" ht="24.95" hidden="false" customHeight="true" outlineLevel="0" collapsed="false">
      <c r="A5" s="12" t="s">
        <v>75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02"/>
      <c r="R5" s="102"/>
      <c r="S5" s="102"/>
      <c r="T5" s="13"/>
      <c r="U5" s="13"/>
      <c r="V5" s="13"/>
      <c r="W5" s="13"/>
      <c r="X5" s="13"/>
      <c r="Y5" s="13"/>
      <c r="Z5" s="13"/>
      <c r="AA5" s="13"/>
      <c r="AB5" s="103"/>
    </row>
    <row r="6" s="9" customFormat="true" ht="18.75" hidden="false" customHeight="true" outlineLevel="0" collapsed="false">
      <c r="A6" s="104"/>
      <c r="B6" s="105" t="s">
        <v>76</v>
      </c>
      <c r="C6" s="105"/>
      <c r="D6" s="105"/>
      <c r="E6" s="105" t="s">
        <v>77</v>
      </c>
      <c r="F6" s="105"/>
      <c r="G6" s="105"/>
      <c r="H6" s="105" t="s">
        <v>78</v>
      </c>
      <c r="I6" s="105"/>
      <c r="J6" s="105"/>
      <c r="K6" s="105" t="s">
        <v>79</v>
      </c>
      <c r="L6" s="105"/>
      <c r="M6" s="105"/>
      <c r="N6" s="106"/>
      <c r="O6" s="13"/>
      <c r="P6" s="13"/>
      <c r="Q6" s="102"/>
      <c r="R6" s="102"/>
      <c r="S6" s="102"/>
      <c r="T6" s="13"/>
      <c r="U6" s="13"/>
      <c r="V6" s="13"/>
      <c r="W6" s="13"/>
      <c r="X6" s="13"/>
      <c r="Y6" s="13"/>
      <c r="Z6" s="13"/>
      <c r="AA6" s="13"/>
      <c r="AB6" s="103"/>
    </row>
    <row r="7" s="9" customFormat="true" ht="15.75" hidden="false" customHeight="true" outlineLevel="0" collapsed="false">
      <c r="A7" s="107" t="s">
        <v>80</v>
      </c>
      <c r="B7" s="108" t="s">
        <v>81</v>
      </c>
      <c r="C7" s="108"/>
      <c r="D7" s="108"/>
      <c r="E7" s="108" t="s">
        <v>82</v>
      </c>
      <c r="F7" s="108"/>
      <c r="G7" s="108"/>
      <c r="H7" s="108" t="s">
        <v>83</v>
      </c>
      <c r="I7" s="108"/>
      <c r="J7" s="108"/>
      <c r="K7" s="108" t="s">
        <v>66</v>
      </c>
      <c r="L7" s="108"/>
      <c r="M7" s="108"/>
      <c r="N7" s="109" t="s">
        <v>84</v>
      </c>
      <c r="O7" s="13"/>
      <c r="P7" s="13"/>
      <c r="Q7" s="102"/>
      <c r="R7" s="102"/>
      <c r="S7" s="102"/>
      <c r="T7" s="13"/>
      <c r="U7" s="13"/>
      <c r="V7" s="13"/>
      <c r="W7" s="13"/>
      <c r="X7" s="13"/>
      <c r="Y7" s="13"/>
      <c r="Z7" s="13"/>
      <c r="AA7" s="13"/>
      <c r="AB7" s="103"/>
    </row>
    <row r="8" s="9" customFormat="true" ht="12.75" hidden="false" customHeight="true" outlineLevel="0" collapsed="false">
      <c r="A8" s="107"/>
      <c r="B8" s="110" t="s">
        <v>85</v>
      </c>
      <c r="C8" s="110"/>
      <c r="D8" s="110"/>
      <c r="E8" s="110" t="s">
        <v>86</v>
      </c>
      <c r="F8" s="110"/>
      <c r="G8" s="110"/>
      <c r="H8" s="110" t="s">
        <v>87</v>
      </c>
      <c r="I8" s="110"/>
      <c r="J8" s="110"/>
      <c r="K8" s="110" t="s">
        <v>88</v>
      </c>
      <c r="L8" s="110"/>
      <c r="M8" s="110"/>
      <c r="N8" s="109"/>
      <c r="O8" s="13"/>
      <c r="P8" s="13"/>
      <c r="Q8" s="102"/>
      <c r="R8" s="102"/>
      <c r="S8" s="102"/>
      <c r="T8" s="13"/>
      <c r="U8" s="13"/>
      <c r="V8" s="13"/>
      <c r="W8" s="13"/>
      <c r="X8" s="13"/>
      <c r="Y8" s="13"/>
      <c r="Z8" s="13"/>
      <c r="AA8" s="13"/>
      <c r="AB8" s="103"/>
    </row>
    <row r="9" s="9" customFormat="true" ht="21.95" hidden="false" customHeight="true" outlineLevel="0" collapsed="false">
      <c r="A9" s="111"/>
      <c r="B9" s="112" t="n">
        <v>2010</v>
      </c>
      <c r="C9" s="112" t="n">
        <v>2011</v>
      </c>
      <c r="D9" s="113" t="n">
        <v>2012</v>
      </c>
      <c r="E9" s="112" t="n">
        <v>2010</v>
      </c>
      <c r="F9" s="112" t="n">
        <v>2011</v>
      </c>
      <c r="G9" s="112" t="n">
        <v>2012</v>
      </c>
      <c r="H9" s="112" t="n">
        <v>2010</v>
      </c>
      <c r="I9" s="112" t="n">
        <v>2011</v>
      </c>
      <c r="J9" s="112" t="n">
        <v>2012</v>
      </c>
      <c r="K9" s="112" t="n">
        <v>2010</v>
      </c>
      <c r="L9" s="112" t="n">
        <v>2011</v>
      </c>
      <c r="M9" s="112" t="n">
        <v>2012</v>
      </c>
      <c r="N9" s="114"/>
      <c r="O9" s="13"/>
      <c r="P9" s="13"/>
      <c r="Q9" s="102"/>
      <c r="R9" s="102"/>
      <c r="S9" s="102"/>
      <c r="T9" s="13"/>
      <c r="U9" s="13"/>
      <c r="V9" s="13"/>
      <c r="W9" s="13"/>
      <c r="X9" s="13"/>
      <c r="Y9" s="13"/>
      <c r="Z9" s="13"/>
      <c r="AA9" s="13"/>
      <c r="AB9" s="103"/>
    </row>
    <row r="10" s="95" customFormat="true" ht="19.9" hidden="false" customHeight="true" outlineLevel="0" collapsed="false">
      <c r="A10" s="115" t="s">
        <v>89</v>
      </c>
      <c r="B10" s="116" t="n">
        <v>119</v>
      </c>
      <c r="C10" s="116" t="n">
        <v>145</v>
      </c>
      <c r="D10" s="117" t="n">
        <v>124.013311883304</v>
      </c>
      <c r="E10" s="118" t="n">
        <v>524</v>
      </c>
      <c r="F10" s="118" t="n">
        <v>661</v>
      </c>
      <c r="G10" s="118" t="n">
        <v>567.297159188627</v>
      </c>
      <c r="H10" s="119" t="n">
        <v>4.4</v>
      </c>
      <c r="I10" s="119" t="n">
        <v>4.56</v>
      </c>
      <c r="J10" s="119" t="n">
        <v>4.57448600132905</v>
      </c>
      <c r="K10" s="118" t="n">
        <v>1048</v>
      </c>
      <c r="L10" s="118" t="n">
        <v>1251</v>
      </c>
      <c r="M10" s="118" t="n">
        <v>1072.69558387958</v>
      </c>
      <c r="N10" s="120" t="s">
        <v>90</v>
      </c>
      <c r="O10" s="13"/>
      <c r="P10" s="13"/>
      <c r="Q10" s="102"/>
      <c r="R10" s="102"/>
      <c r="S10" s="102"/>
      <c r="T10" s="13"/>
      <c r="U10" s="13"/>
      <c r="V10" s="13"/>
      <c r="W10" s="13"/>
      <c r="X10" s="13"/>
      <c r="Y10" s="13"/>
      <c r="Z10" s="13"/>
      <c r="AA10" s="13"/>
      <c r="AB10" s="103"/>
    </row>
    <row r="11" s="11" customFormat="true" ht="16.5" hidden="false" customHeight="true" outlineLevel="0" collapsed="false">
      <c r="A11" s="121" t="s">
        <v>91</v>
      </c>
      <c r="B11" s="122" t="n">
        <v>73</v>
      </c>
      <c r="C11" s="122" t="n">
        <v>62</v>
      </c>
      <c r="D11" s="123" t="n">
        <v>53.0905668872727</v>
      </c>
      <c r="E11" s="124" t="n">
        <v>115</v>
      </c>
      <c r="F11" s="124" t="n">
        <v>170</v>
      </c>
      <c r="G11" s="124" t="n">
        <v>145.7988</v>
      </c>
      <c r="H11" s="125" t="n">
        <v>1.58</v>
      </c>
      <c r="I11" s="125" t="n">
        <v>2.74</v>
      </c>
      <c r="J11" s="125" t="n">
        <v>2.74622797510478</v>
      </c>
      <c r="K11" s="126" t="n">
        <v>382</v>
      </c>
      <c r="L11" s="126" t="n">
        <v>620</v>
      </c>
      <c r="M11" s="126" t="n">
        <v>532.150259615654</v>
      </c>
      <c r="N11" s="127" t="s">
        <v>9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40"/>
    </row>
    <row r="12" s="11" customFormat="true" ht="19.9" hidden="false" customHeight="true" outlineLevel="0" collapsed="false">
      <c r="A12" s="115" t="s">
        <v>93</v>
      </c>
      <c r="B12" s="116" t="n">
        <v>18</v>
      </c>
      <c r="C12" s="116" t="n">
        <v>26</v>
      </c>
      <c r="D12" s="117" t="n">
        <v>22.493279346697</v>
      </c>
      <c r="E12" s="118" t="n">
        <v>33</v>
      </c>
      <c r="F12" s="118" t="n">
        <v>41</v>
      </c>
      <c r="G12" s="118" t="n">
        <v>35.361750752099</v>
      </c>
      <c r="H12" s="128" t="n">
        <v>1.83</v>
      </c>
      <c r="I12" s="128" t="n">
        <v>1.58</v>
      </c>
      <c r="J12" s="128" t="n">
        <v>1.57210294715393</v>
      </c>
      <c r="K12" s="129" t="n">
        <v>87</v>
      </c>
      <c r="L12" s="129" t="n">
        <v>119</v>
      </c>
      <c r="M12" s="129" t="n">
        <v>102.439332624029</v>
      </c>
      <c r="N12" s="120" t="s">
        <v>94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40"/>
    </row>
    <row r="13" s="11" customFormat="true" ht="19.9" hidden="false" customHeight="true" outlineLevel="0" collapsed="false">
      <c r="A13" s="121" t="s">
        <v>95</v>
      </c>
      <c r="B13" s="122" t="n">
        <v>39</v>
      </c>
      <c r="C13" s="122" t="n">
        <v>47</v>
      </c>
      <c r="D13" s="123" t="n">
        <v>39.8831158798774</v>
      </c>
      <c r="E13" s="124" t="n">
        <v>59</v>
      </c>
      <c r="F13" s="124" t="n">
        <v>88</v>
      </c>
      <c r="G13" s="124" t="n">
        <v>75.6665434989075</v>
      </c>
      <c r="H13" s="125" t="n">
        <v>1.51</v>
      </c>
      <c r="I13" s="125" t="n">
        <v>1.87</v>
      </c>
      <c r="J13" s="125" t="n">
        <v>1.89720742298082</v>
      </c>
      <c r="K13" s="126" t="n">
        <v>145</v>
      </c>
      <c r="L13" s="126" t="n">
        <v>239</v>
      </c>
      <c r="M13" s="126" t="n">
        <v>204.746310238537</v>
      </c>
      <c r="N13" s="127" t="s">
        <v>96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40"/>
    </row>
    <row r="14" s="11" customFormat="true" ht="12.75" hidden="false" customHeight="false" outlineLevel="0" collapsed="false">
      <c r="A14" s="115" t="s">
        <v>97</v>
      </c>
      <c r="B14" s="116" t="n">
        <v>14</v>
      </c>
      <c r="C14" s="116" t="n">
        <v>13</v>
      </c>
      <c r="D14" s="117" t="n">
        <v>11.0135020384843</v>
      </c>
      <c r="E14" s="118" t="n">
        <v>58</v>
      </c>
      <c r="F14" s="118" t="n">
        <v>48</v>
      </c>
      <c r="G14" s="118" t="n">
        <v>41.2179497413582</v>
      </c>
      <c r="H14" s="128" t="n">
        <v>4.14</v>
      </c>
      <c r="I14" s="128" t="n">
        <v>3.69</v>
      </c>
      <c r="J14" s="128" t="n">
        <v>3.74249258749222</v>
      </c>
      <c r="K14" s="129" t="n">
        <v>291</v>
      </c>
      <c r="L14" s="129" t="n">
        <v>267</v>
      </c>
      <c r="M14" s="129" t="n">
        <v>228.90116728787</v>
      </c>
      <c r="N14" s="120" t="s">
        <v>98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40"/>
    </row>
    <row r="15" s="11" customFormat="true" ht="19.9" hidden="false" customHeight="true" outlineLevel="0" collapsed="false">
      <c r="A15" s="121" t="s">
        <v>99</v>
      </c>
      <c r="B15" s="122" t="n">
        <v>315</v>
      </c>
      <c r="C15" s="122" t="n">
        <v>312</v>
      </c>
      <c r="D15" s="123" t="n">
        <v>267.42162249362</v>
      </c>
      <c r="E15" s="124" t="n">
        <v>1116</v>
      </c>
      <c r="F15" s="124" t="n">
        <v>939</v>
      </c>
      <c r="G15" s="124" t="n">
        <v>805.090569051179</v>
      </c>
      <c r="H15" s="125" t="n">
        <v>3.54</v>
      </c>
      <c r="I15" s="125" t="n">
        <v>3.01</v>
      </c>
      <c r="J15" s="125" t="n">
        <v>3.01056646633122</v>
      </c>
      <c r="K15" s="126" t="n">
        <v>3210</v>
      </c>
      <c r="L15" s="126" t="n">
        <v>2971</v>
      </c>
      <c r="M15" s="126" t="n">
        <v>2548.26951194287</v>
      </c>
      <c r="N15" s="127" t="s">
        <v>10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40"/>
    </row>
    <row r="16" s="11" customFormat="true" ht="19.9" hidden="false" customHeight="true" outlineLevel="0" collapsed="false">
      <c r="A16" s="115" t="s">
        <v>101</v>
      </c>
      <c r="B16" s="116" t="n">
        <v>134</v>
      </c>
      <c r="C16" s="116" t="n">
        <v>92</v>
      </c>
      <c r="D16" s="117" t="n">
        <v>79.3097362529835</v>
      </c>
      <c r="E16" s="118" t="n">
        <v>530</v>
      </c>
      <c r="F16" s="118" t="n">
        <v>335</v>
      </c>
      <c r="G16" s="118" t="n">
        <v>287.475352663947</v>
      </c>
      <c r="H16" s="130" t="n">
        <v>3.96</v>
      </c>
      <c r="I16" s="130" t="n">
        <v>3.64</v>
      </c>
      <c r="J16" s="130" t="n">
        <v>3.62471704289815</v>
      </c>
      <c r="K16" s="129" t="n">
        <v>595</v>
      </c>
      <c r="L16" s="129" t="n">
        <v>340</v>
      </c>
      <c r="M16" s="129" t="n">
        <v>291.639329803117</v>
      </c>
      <c r="N16" s="120" t="s">
        <v>102</v>
      </c>
      <c r="O16" s="73"/>
      <c r="P16" s="73"/>
      <c r="Q16" s="73"/>
      <c r="R16" s="73"/>
      <c r="S16" s="73"/>
      <c r="T16" s="1"/>
      <c r="U16" s="1"/>
      <c r="V16" s="1"/>
      <c r="W16" s="1"/>
      <c r="X16" s="1"/>
      <c r="Y16" s="1"/>
      <c r="Z16" s="1"/>
      <c r="AA16" s="1"/>
      <c r="AB16" s="40"/>
    </row>
    <row r="17" s="11" customFormat="true" ht="19.9" hidden="false" customHeight="true" outlineLevel="0" collapsed="false">
      <c r="A17" s="121" t="s">
        <v>103</v>
      </c>
      <c r="B17" s="122" t="n">
        <v>49</v>
      </c>
      <c r="C17" s="122" t="n">
        <v>49</v>
      </c>
      <c r="D17" s="123" t="n">
        <v>42.3358165678591</v>
      </c>
      <c r="E17" s="124" t="n">
        <v>129</v>
      </c>
      <c r="F17" s="124" t="n">
        <v>132</v>
      </c>
      <c r="G17" s="124" t="n">
        <v>113.398512880278</v>
      </c>
      <c r="H17" s="125" t="n">
        <v>2.63</v>
      </c>
      <c r="I17" s="125" t="n">
        <v>2.69</v>
      </c>
      <c r="J17" s="125" t="n">
        <v>2.67854790750319</v>
      </c>
      <c r="K17" s="126" t="n">
        <v>334</v>
      </c>
      <c r="L17" s="126" t="n">
        <v>376</v>
      </c>
      <c r="M17" s="126" t="n">
        <v>322.240774101456</v>
      </c>
      <c r="N17" s="127" t="s">
        <v>104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40"/>
    </row>
    <row r="18" s="11" customFormat="true" ht="12.75" hidden="false" customHeight="false" outlineLevel="0" collapsed="false">
      <c r="A18" s="115" t="s">
        <v>105</v>
      </c>
      <c r="B18" s="116" t="n">
        <v>45</v>
      </c>
      <c r="C18" s="116" t="n">
        <v>45</v>
      </c>
      <c r="D18" s="117" t="n">
        <v>38.9538310147539</v>
      </c>
      <c r="E18" s="118" t="n">
        <v>280</v>
      </c>
      <c r="F18" s="118" t="n">
        <v>135</v>
      </c>
      <c r="G18" s="118" t="n">
        <v>115.7814</v>
      </c>
      <c r="H18" s="130" t="n">
        <v>6.22</v>
      </c>
      <c r="I18" s="130" t="n">
        <v>3</v>
      </c>
      <c r="J18" s="130" t="n">
        <v>2.9722724821635</v>
      </c>
      <c r="K18" s="129" t="n">
        <v>557</v>
      </c>
      <c r="L18" s="129" t="n">
        <v>300</v>
      </c>
      <c r="M18" s="129" t="n">
        <v>256.986316393189</v>
      </c>
      <c r="N18" s="120" t="s">
        <v>106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40"/>
    </row>
    <row r="19" s="11" customFormat="true" ht="19.9" hidden="false" customHeight="true" outlineLevel="0" collapsed="false">
      <c r="A19" s="121" t="s">
        <v>107</v>
      </c>
      <c r="B19" s="122" t="n">
        <v>72</v>
      </c>
      <c r="C19" s="122" t="n">
        <v>69</v>
      </c>
      <c r="D19" s="123" t="n">
        <v>59.1549335891654</v>
      </c>
      <c r="E19" s="124" t="n">
        <v>300</v>
      </c>
      <c r="F19" s="124" t="n">
        <v>207</v>
      </c>
      <c r="G19" s="124" t="n">
        <v>177.53148</v>
      </c>
      <c r="H19" s="125" t="n">
        <v>4.17</v>
      </c>
      <c r="I19" s="125" t="n">
        <v>3</v>
      </c>
      <c r="J19" s="125" t="n">
        <v>3.00112719647303</v>
      </c>
      <c r="K19" s="126" t="n">
        <v>603</v>
      </c>
      <c r="L19" s="126" t="n">
        <v>457</v>
      </c>
      <c r="M19" s="126" t="n">
        <v>391.92539925</v>
      </c>
      <c r="N19" s="127" t="s">
        <v>108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40"/>
    </row>
    <row r="20" s="11" customFormat="true" ht="19.9" hidden="false" customHeight="true" outlineLevel="0" collapsed="false">
      <c r="A20" s="115" t="s">
        <v>109</v>
      </c>
      <c r="B20" s="116" t="n">
        <v>46</v>
      </c>
      <c r="C20" s="116" t="n">
        <v>52</v>
      </c>
      <c r="D20" s="117" t="n">
        <v>44.2957193484112</v>
      </c>
      <c r="E20" s="118" t="n">
        <v>142</v>
      </c>
      <c r="F20" s="118" t="n">
        <v>127</v>
      </c>
      <c r="G20" s="118" t="n">
        <v>108.844039045231</v>
      </c>
      <c r="H20" s="128" t="n">
        <v>3.09</v>
      </c>
      <c r="I20" s="128" t="n">
        <v>2.44</v>
      </c>
      <c r="J20" s="128" t="n">
        <v>2.4572134880373</v>
      </c>
      <c r="K20" s="129" t="n">
        <v>356</v>
      </c>
      <c r="L20" s="129" t="n">
        <v>215</v>
      </c>
      <c r="M20" s="129" t="n">
        <v>184.646137666017</v>
      </c>
      <c r="N20" s="120" t="s">
        <v>110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40"/>
    </row>
    <row r="21" s="11" customFormat="true" ht="19.5" hidden="false" customHeight="true" outlineLevel="0" collapsed="false">
      <c r="A21" s="121" t="s">
        <v>111</v>
      </c>
      <c r="B21" s="122" t="n">
        <v>33</v>
      </c>
      <c r="C21" s="122" t="n">
        <v>34</v>
      </c>
      <c r="D21" s="123" t="n">
        <v>29.1461050925615</v>
      </c>
      <c r="E21" s="124" t="n">
        <v>246</v>
      </c>
      <c r="F21" s="124" t="n">
        <v>104</v>
      </c>
      <c r="G21" s="124" t="n">
        <v>89.19456</v>
      </c>
      <c r="H21" s="125" t="n">
        <v>7.45</v>
      </c>
      <c r="I21" s="125" t="n">
        <v>3.06</v>
      </c>
      <c r="J21" s="125" t="n">
        <v>3.0602565837438</v>
      </c>
      <c r="K21" s="126" t="n">
        <v>1015</v>
      </c>
      <c r="L21" s="126" t="n">
        <v>472</v>
      </c>
      <c r="M21" s="126" t="n">
        <v>404.720316</v>
      </c>
      <c r="N21" s="127" t="s">
        <v>112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40"/>
    </row>
    <row r="22" s="11" customFormat="true" ht="12.75" hidden="false" customHeight="false" outlineLevel="0" collapsed="false">
      <c r="A22" s="115" t="s">
        <v>113</v>
      </c>
      <c r="B22" s="116" t="n">
        <v>476</v>
      </c>
      <c r="C22" s="116" t="n">
        <v>531</v>
      </c>
      <c r="D22" s="117" t="n">
        <v>455.676167839346</v>
      </c>
      <c r="E22" s="118" t="n">
        <v>1373</v>
      </c>
      <c r="F22" s="118" t="n">
        <v>1221</v>
      </c>
      <c r="G22" s="118" t="n">
        <v>1046.75432207341</v>
      </c>
      <c r="H22" s="130" t="n">
        <v>2.88</v>
      </c>
      <c r="I22" s="130" t="n">
        <v>2.3</v>
      </c>
      <c r="J22" s="130" t="n">
        <v>2.2971452008051</v>
      </c>
      <c r="K22" s="129" t="n">
        <v>2893</v>
      </c>
      <c r="L22" s="129" t="n">
        <v>2831</v>
      </c>
      <c r="M22" s="129" t="n">
        <v>2427.69564263532</v>
      </c>
      <c r="N22" s="120" t="s">
        <v>114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40"/>
    </row>
    <row r="23" s="11" customFormat="true" ht="19.9" hidden="false" customHeight="true" outlineLevel="0" collapsed="false">
      <c r="A23" s="121" t="s">
        <v>115</v>
      </c>
      <c r="B23" s="122" t="n">
        <v>249</v>
      </c>
      <c r="C23" s="122" t="n">
        <v>215</v>
      </c>
      <c r="D23" s="123" t="n">
        <v>184.656739884362</v>
      </c>
      <c r="E23" s="124" t="n">
        <v>986</v>
      </c>
      <c r="F23" s="124" t="n">
        <v>814</v>
      </c>
      <c r="G23" s="124" t="n">
        <v>698.53564736768</v>
      </c>
      <c r="H23" s="125" t="n">
        <v>3.96</v>
      </c>
      <c r="I23" s="125" t="n">
        <v>3.79</v>
      </c>
      <c r="J23" s="125" t="n">
        <v>3.78288736065158</v>
      </c>
      <c r="K23" s="126" t="n">
        <v>2110</v>
      </c>
      <c r="L23" s="126" t="n">
        <v>1941</v>
      </c>
      <c r="M23" s="126" t="n">
        <v>1664.77146345213</v>
      </c>
      <c r="N23" s="127" t="s">
        <v>116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40"/>
    </row>
    <row r="24" s="11" customFormat="true" ht="21.75" hidden="false" customHeight="true" outlineLevel="0" collapsed="false">
      <c r="A24" s="131" t="s">
        <v>117</v>
      </c>
      <c r="B24" s="132" t="n">
        <f aca="false">SUM(B10:B23)</f>
        <v>1682</v>
      </c>
      <c r="C24" s="132" t="n">
        <f aca="false">SUM(C10:C23)</f>
        <v>1692</v>
      </c>
      <c r="D24" s="132" t="n">
        <v>1451.4444481187</v>
      </c>
      <c r="E24" s="132" t="n">
        <f aca="false">SUM(E10:E23)</f>
        <v>5891</v>
      </c>
      <c r="F24" s="132" t="n">
        <f aca="false">SUM(F10:F23)</f>
        <v>5022</v>
      </c>
      <c r="G24" s="132" t="n">
        <v>4307.94808626272</v>
      </c>
      <c r="H24" s="133" t="n">
        <v>3.5</v>
      </c>
      <c r="I24" s="133" t="n">
        <v>2.97</v>
      </c>
      <c r="J24" s="133" t="n">
        <v>2.96804200246623</v>
      </c>
      <c r="K24" s="132" t="n">
        <f aca="false">SUM(K10:K23)</f>
        <v>13626</v>
      </c>
      <c r="L24" s="132" t="n">
        <f aca="false">SUM(L10:L23)</f>
        <v>12399</v>
      </c>
      <c r="M24" s="132" t="n">
        <v>10633.8275448898</v>
      </c>
      <c r="N24" s="134" t="s">
        <v>11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40"/>
    </row>
    <row r="25" s="11" customFormat="true" ht="9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6"/>
      <c r="K25" s="136"/>
      <c r="L25" s="137"/>
      <c r="M25" s="136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40"/>
    </row>
    <row r="26" s="74" customFormat="true" ht="15.75" hidden="false" customHeight="true" outlineLevel="0" collapsed="false">
      <c r="A26" s="99" t="s">
        <v>71</v>
      </c>
      <c r="B26" s="97"/>
      <c r="C26" s="97"/>
      <c r="D26" s="97"/>
      <c r="E26" s="97"/>
      <c r="F26" s="97"/>
      <c r="G26" s="97"/>
      <c r="H26" s="97"/>
      <c r="I26" s="97"/>
      <c r="J26" s="75"/>
      <c r="K26" s="75"/>
      <c r="L26" s="75"/>
      <c r="M26" s="75"/>
      <c r="N26" s="98" t="s">
        <v>72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</row>
    <row r="27" s="11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40"/>
    </row>
    <row r="28" s="11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38"/>
      <c r="K28" s="138"/>
      <c r="L28" s="138"/>
      <c r="M28" s="138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40"/>
    </row>
    <row r="29" s="11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40"/>
    </row>
    <row r="30" s="11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40"/>
    </row>
    <row r="31" s="11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40"/>
    </row>
    <row r="32" s="11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40"/>
    </row>
    <row r="33" s="11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40"/>
    </row>
    <row r="34" s="11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40"/>
    </row>
    <row r="35" s="11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40"/>
    </row>
    <row r="36" s="11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40"/>
    </row>
    <row r="37" s="11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40"/>
    </row>
    <row r="38" s="11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40"/>
    </row>
    <row r="39" s="11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40"/>
    </row>
    <row r="40" s="11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40"/>
    </row>
    <row r="41" s="11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40"/>
    </row>
    <row r="42" s="11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40"/>
    </row>
    <row r="43" s="11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40"/>
    </row>
    <row r="44" s="11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40"/>
    </row>
    <row r="45" s="1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40"/>
    </row>
    <row r="46" s="11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40"/>
    </row>
    <row r="47" s="11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40"/>
    </row>
    <row r="48" s="11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40"/>
    </row>
  </sheetData>
  <mergeCells count="15">
    <mergeCell ref="A1:N1"/>
    <mergeCell ref="A2:N2"/>
    <mergeCell ref="A3:N3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7.14"/>
    <col collapsed="false" customWidth="true" hidden="false" outlineLevel="0" max="10" min="2" style="41" width="10.99"/>
    <col collapsed="false" customWidth="true" hidden="false" outlineLevel="0" max="11" min="11" style="41" width="17.7"/>
    <col collapsed="false" customWidth="true" hidden="false" outlineLevel="0" max="16" min="12" style="41" width="22.7"/>
    <col collapsed="false" customWidth="true" hidden="false" outlineLevel="0" max="18" min="17" style="41" width="9.14"/>
    <col collapsed="false" customWidth="true" hidden="false" outlineLevel="0" max="23" min="19" style="139" width="9.14"/>
  </cols>
  <sheetData>
    <row r="1" s="43" customFormat="true" ht="19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  <c r="K1" s="5"/>
      <c r="L1" s="140"/>
      <c r="M1" s="140"/>
      <c r="N1" s="140"/>
      <c r="O1" s="140"/>
      <c r="P1" s="140"/>
      <c r="Q1" s="42"/>
      <c r="R1" s="42"/>
    </row>
    <row r="2" s="45" customFormat="true" ht="15" hidden="false" customHeight="true" outlineLevel="0" collapsed="false">
      <c r="A2" s="44" t="s">
        <v>11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140"/>
      <c r="M2" s="140"/>
      <c r="N2" s="140"/>
      <c r="O2" s="140"/>
      <c r="P2" s="140"/>
      <c r="Q2" s="42"/>
      <c r="R2" s="42"/>
    </row>
    <row r="3" s="45" customFormat="tru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40"/>
      <c r="M3" s="140"/>
      <c r="N3" s="140"/>
      <c r="O3" s="140"/>
      <c r="P3" s="140"/>
      <c r="Q3" s="42"/>
      <c r="R3" s="42"/>
    </row>
    <row r="4" s="45" customFormat="true" ht="0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s="9" customFormat="true" ht="18.75" hidden="false" customHeight="true" outlineLevel="0" collapsed="false">
      <c r="A5" s="12" t="s">
        <v>12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1"/>
      <c r="O5" s="141"/>
      <c r="P5" s="141"/>
      <c r="Q5" s="13"/>
      <c r="R5" s="13"/>
      <c r="S5" s="103"/>
      <c r="T5" s="103"/>
      <c r="U5" s="103"/>
      <c r="V5" s="103"/>
      <c r="W5" s="103"/>
    </row>
    <row r="6" s="146" customFormat="true" ht="17.25" hidden="false" customHeight="true" outlineLevel="0" collapsed="false">
      <c r="A6" s="104"/>
      <c r="B6" s="142" t="s">
        <v>76</v>
      </c>
      <c r="C6" s="142"/>
      <c r="D6" s="142"/>
      <c r="E6" s="142" t="s">
        <v>77</v>
      </c>
      <c r="F6" s="142"/>
      <c r="G6" s="142"/>
      <c r="H6" s="142" t="s">
        <v>121</v>
      </c>
      <c r="I6" s="142"/>
      <c r="J6" s="142"/>
      <c r="K6" s="106"/>
      <c r="L6" s="143"/>
      <c r="M6" s="143"/>
      <c r="N6" s="144"/>
      <c r="O6" s="144"/>
      <c r="P6" s="144"/>
      <c r="Q6" s="143"/>
      <c r="R6" s="143"/>
      <c r="S6" s="145"/>
      <c r="T6" s="145"/>
      <c r="U6" s="145"/>
      <c r="V6" s="145"/>
      <c r="W6" s="145"/>
    </row>
    <row r="7" s="9" customFormat="true" ht="12" hidden="false" customHeight="true" outlineLevel="0" collapsed="false">
      <c r="A7" s="107" t="s">
        <v>80</v>
      </c>
      <c r="B7" s="147" t="s">
        <v>122</v>
      </c>
      <c r="C7" s="147"/>
      <c r="D7" s="147"/>
      <c r="E7" s="109"/>
      <c r="F7" s="148" t="s">
        <v>123</v>
      </c>
      <c r="G7" s="107"/>
      <c r="H7" s="147" t="s">
        <v>124</v>
      </c>
      <c r="I7" s="147"/>
      <c r="J7" s="147"/>
      <c r="K7" s="109" t="s">
        <v>84</v>
      </c>
      <c r="L7" s="13"/>
      <c r="M7" s="13"/>
      <c r="N7" s="102"/>
      <c r="O7" s="102"/>
      <c r="P7" s="102"/>
      <c r="Q7" s="13"/>
      <c r="R7" s="13"/>
      <c r="S7" s="103"/>
      <c r="T7" s="103"/>
      <c r="U7" s="103"/>
      <c r="V7" s="103"/>
      <c r="W7" s="103"/>
    </row>
    <row r="8" s="9" customFormat="true" ht="2.25" hidden="false" customHeight="true" outlineLevel="0" collapsed="false">
      <c r="A8" s="107"/>
      <c r="B8" s="112"/>
      <c r="C8" s="112"/>
      <c r="D8" s="112"/>
      <c r="E8" s="149"/>
      <c r="F8" s="150"/>
      <c r="G8" s="151"/>
      <c r="H8" s="110"/>
      <c r="I8" s="110"/>
      <c r="J8" s="110"/>
      <c r="K8" s="109"/>
      <c r="L8" s="13"/>
      <c r="M8" s="13"/>
      <c r="N8" s="102"/>
      <c r="O8" s="102"/>
      <c r="P8" s="102"/>
      <c r="Q8" s="13"/>
      <c r="R8" s="13"/>
      <c r="S8" s="103"/>
      <c r="T8" s="103"/>
      <c r="U8" s="103"/>
      <c r="V8" s="103"/>
      <c r="W8" s="103"/>
    </row>
    <row r="9" s="155" customFormat="true" ht="20.1" hidden="false" customHeight="true" outlineLevel="0" collapsed="false">
      <c r="A9" s="151"/>
      <c r="B9" s="112" t="n">
        <v>2010</v>
      </c>
      <c r="C9" s="112" t="n">
        <v>2011</v>
      </c>
      <c r="D9" s="112" t="n">
        <v>2012</v>
      </c>
      <c r="E9" s="112" t="n">
        <v>2010</v>
      </c>
      <c r="F9" s="112" t="n">
        <v>2011</v>
      </c>
      <c r="G9" s="112" t="n">
        <v>2012</v>
      </c>
      <c r="H9" s="112" t="n">
        <v>2010</v>
      </c>
      <c r="I9" s="112" t="n">
        <v>2011</v>
      </c>
      <c r="J9" s="112" t="n">
        <v>2012</v>
      </c>
      <c r="K9" s="149"/>
      <c r="L9" s="152"/>
      <c r="M9" s="152"/>
      <c r="N9" s="153"/>
      <c r="O9" s="153"/>
      <c r="P9" s="153"/>
      <c r="Q9" s="152"/>
      <c r="R9" s="152"/>
      <c r="S9" s="154"/>
      <c r="T9" s="154"/>
      <c r="U9" s="154"/>
      <c r="V9" s="154"/>
      <c r="W9" s="154"/>
    </row>
    <row r="10" s="95" customFormat="true" ht="21.95" hidden="false" customHeight="true" outlineLevel="0" collapsed="false">
      <c r="A10" s="156" t="s">
        <v>30</v>
      </c>
      <c r="B10" s="118" t="n">
        <v>13603</v>
      </c>
      <c r="C10" s="118" t="n">
        <v>14222</v>
      </c>
      <c r="D10" s="118" t="n">
        <v>12908.23</v>
      </c>
      <c r="E10" s="118" t="n">
        <v>17934</v>
      </c>
      <c r="F10" s="118" t="n">
        <v>15653</v>
      </c>
      <c r="G10" s="118" t="n">
        <v>20439.495</v>
      </c>
      <c r="H10" s="129" t="n">
        <v>47495</v>
      </c>
      <c r="I10" s="129" t="n">
        <v>45600</v>
      </c>
      <c r="J10" s="129" t="n">
        <v>85194.6937792289</v>
      </c>
      <c r="K10" s="157" t="s">
        <v>125</v>
      </c>
      <c r="L10" s="13"/>
      <c r="M10" s="13"/>
      <c r="N10" s="102"/>
      <c r="O10" s="102"/>
      <c r="P10" s="102"/>
      <c r="Q10" s="13"/>
      <c r="R10" s="13"/>
      <c r="S10" s="103"/>
      <c r="T10" s="103"/>
      <c r="U10" s="103"/>
      <c r="V10" s="103"/>
      <c r="W10" s="103"/>
    </row>
    <row r="11" s="47" customFormat="true" ht="21.95" hidden="false" customHeight="true" outlineLevel="0" collapsed="false">
      <c r="A11" s="158" t="s">
        <v>126</v>
      </c>
      <c r="B11" s="126" t="n">
        <v>254</v>
      </c>
      <c r="C11" s="126" t="n">
        <v>277</v>
      </c>
      <c r="D11" s="126" t="n">
        <v>222.99</v>
      </c>
      <c r="E11" s="126" t="n">
        <v>1077</v>
      </c>
      <c r="F11" s="126" t="n">
        <v>601</v>
      </c>
      <c r="G11" s="126" t="n">
        <v>104.982</v>
      </c>
      <c r="H11" s="124" t="n">
        <v>2809</v>
      </c>
      <c r="I11" s="124" t="n">
        <v>1900</v>
      </c>
      <c r="J11" s="124" t="n">
        <v>319.018775336917</v>
      </c>
      <c r="K11" s="159" t="s">
        <v>127</v>
      </c>
      <c r="L11" s="160"/>
      <c r="M11" s="160"/>
      <c r="N11" s="160"/>
      <c r="O11" s="160"/>
      <c r="P11" s="160"/>
      <c r="Q11" s="41"/>
      <c r="R11" s="41"/>
      <c r="S11" s="161"/>
      <c r="T11" s="161"/>
      <c r="U11" s="161"/>
      <c r="V11" s="161"/>
      <c r="W11" s="161"/>
    </row>
    <row r="12" s="95" customFormat="true" ht="21.95" hidden="false" customHeight="true" outlineLevel="0" collapsed="false">
      <c r="A12" s="156" t="s">
        <v>128</v>
      </c>
      <c r="B12" s="118" t="n">
        <v>7</v>
      </c>
      <c r="C12" s="118" t="n">
        <v>8</v>
      </c>
      <c r="D12" s="118" t="n">
        <v>12.85</v>
      </c>
      <c r="E12" s="118" t="n">
        <v>10</v>
      </c>
      <c r="F12" s="118" t="n">
        <v>14</v>
      </c>
      <c r="G12" s="118" t="n">
        <v>3.35</v>
      </c>
      <c r="H12" s="129" t="n">
        <v>21</v>
      </c>
      <c r="I12" s="129" t="n">
        <v>33</v>
      </c>
      <c r="J12" s="129" t="n">
        <v>8.57916388888889</v>
      </c>
      <c r="K12" s="157" t="s">
        <v>129</v>
      </c>
      <c r="L12" s="13"/>
      <c r="M12" s="13"/>
      <c r="N12" s="102"/>
      <c r="O12" s="102"/>
      <c r="P12" s="102"/>
      <c r="Q12" s="13"/>
      <c r="R12" s="13"/>
      <c r="S12" s="103"/>
      <c r="T12" s="103"/>
      <c r="U12" s="103"/>
      <c r="V12" s="103"/>
      <c r="W12" s="103"/>
    </row>
    <row r="13" s="47" customFormat="true" ht="21.95" hidden="false" customHeight="true" outlineLevel="0" collapsed="false">
      <c r="A13" s="158" t="s">
        <v>130</v>
      </c>
      <c r="B13" s="126" t="n">
        <v>6</v>
      </c>
      <c r="C13" s="126" t="n">
        <v>8</v>
      </c>
      <c r="D13" s="126" t="n">
        <v>33.68</v>
      </c>
      <c r="E13" s="126" t="n">
        <v>18</v>
      </c>
      <c r="F13" s="126" t="n">
        <v>20</v>
      </c>
      <c r="G13" s="126" t="n">
        <v>8.395</v>
      </c>
      <c r="H13" s="124" t="n">
        <v>47</v>
      </c>
      <c r="I13" s="124" t="n">
        <v>58</v>
      </c>
      <c r="J13" s="124" t="n">
        <v>20.9875</v>
      </c>
      <c r="K13" s="159" t="s">
        <v>131</v>
      </c>
      <c r="L13" s="160"/>
      <c r="M13" s="160"/>
      <c r="N13" s="160"/>
      <c r="O13" s="160"/>
      <c r="P13" s="160"/>
      <c r="Q13" s="41"/>
      <c r="R13" s="41"/>
      <c r="S13" s="161"/>
      <c r="T13" s="161"/>
      <c r="U13" s="161"/>
      <c r="V13" s="161"/>
      <c r="W13" s="161"/>
    </row>
    <row r="14" s="47" customFormat="true" ht="21.95" hidden="false" customHeight="true" outlineLevel="0" collapsed="false">
      <c r="A14" s="156" t="s">
        <v>132</v>
      </c>
      <c r="B14" s="118" t="n">
        <v>57</v>
      </c>
      <c r="C14" s="118" t="n">
        <v>52</v>
      </c>
      <c r="D14" s="118" t="n">
        <v>15.25</v>
      </c>
      <c r="E14" s="118" t="n">
        <v>76</v>
      </c>
      <c r="F14" s="118" t="n">
        <v>64</v>
      </c>
      <c r="G14" s="118" t="n">
        <v>12.73</v>
      </c>
      <c r="H14" s="118" t="n">
        <v>191</v>
      </c>
      <c r="I14" s="118" t="n">
        <v>173</v>
      </c>
      <c r="J14" s="118" t="n">
        <v>31.825</v>
      </c>
      <c r="K14" s="157" t="s">
        <v>133</v>
      </c>
      <c r="L14" s="41"/>
      <c r="M14" s="41"/>
      <c r="N14" s="41"/>
      <c r="O14" s="41"/>
      <c r="P14" s="41"/>
      <c r="Q14" s="41"/>
      <c r="R14" s="41"/>
      <c r="S14" s="161"/>
      <c r="T14" s="161"/>
      <c r="U14" s="161"/>
      <c r="V14" s="161"/>
      <c r="W14" s="161"/>
    </row>
    <row r="15" s="47" customFormat="true" ht="16.5" hidden="false" customHeight="true" outlineLevel="0" collapsed="false">
      <c r="A15" s="158" t="s">
        <v>134</v>
      </c>
      <c r="B15" s="126" t="n">
        <v>145</v>
      </c>
      <c r="C15" s="126" t="n">
        <v>239</v>
      </c>
      <c r="D15" s="126" t="n">
        <v>169.09</v>
      </c>
      <c r="E15" s="126" t="n">
        <v>180</v>
      </c>
      <c r="F15" s="126" t="n">
        <v>162</v>
      </c>
      <c r="G15" s="126" t="n">
        <v>86.61</v>
      </c>
      <c r="H15" s="124" t="n">
        <v>992</v>
      </c>
      <c r="I15" s="124" t="n">
        <v>1033</v>
      </c>
      <c r="J15" s="124" t="n">
        <v>447.441844351407</v>
      </c>
      <c r="K15" s="159" t="s">
        <v>135</v>
      </c>
      <c r="L15" s="41"/>
      <c r="M15" s="41"/>
      <c r="N15" s="41"/>
      <c r="O15" s="41"/>
      <c r="P15" s="41"/>
      <c r="Q15" s="41"/>
      <c r="R15" s="41"/>
      <c r="S15" s="161"/>
      <c r="T15" s="161"/>
      <c r="U15" s="161"/>
      <c r="V15" s="161"/>
      <c r="W15" s="161"/>
    </row>
    <row r="16" s="47" customFormat="true" ht="21.95" hidden="false" customHeight="true" outlineLevel="0" collapsed="false">
      <c r="A16" s="156" t="s">
        <v>136</v>
      </c>
      <c r="B16" s="118" t="n">
        <v>36</v>
      </c>
      <c r="C16" s="118" t="n">
        <v>42</v>
      </c>
      <c r="D16" s="118" t="n">
        <v>33.975</v>
      </c>
      <c r="E16" s="118" t="n">
        <v>40</v>
      </c>
      <c r="F16" s="118" t="n">
        <v>72</v>
      </c>
      <c r="G16" s="118" t="n">
        <v>30.635</v>
      </c>
      <c r="H16" s="118" t="n">
        <v>143</v>
      </c>
      <c r="I16" s="118" t="n">
        <v>311</v>
      </c>
      <c r="J16" s="118" t="n">
        <v>107.2225</v>
      </c>
      <c r="K16" s="157" t="s">
        <v>137</v>
      </c>
      <c r="L16" s="41"/>
      <c r="M16" s="41"/>
      <c r="N16" s="41"/>
      <c r="O16" s="41"/>
      <c r="P16" s="41"/>
      <c r="Q16" s="41"/>
      <c r="R16" s="41"/>
      <c r="S16" s="161"/>
      <c r="T16" s="161"/>
      <c r="U16" s="161"/>
      <c r="V16" s="161"/>
      <c r="W16" s="161"/>
    </row>
    <row r="17" s="95" customFormat="true" ht="21.95" hidden="false" customHeight="true" outlineLevel="0" collapsed="false">
      <c r="A17" s="158" t="s">
        <v>138</v>
      </c>
      <c r="B17" s="126" t="n">
        <v>114</v>
      </c>
      <c r="C17" s="126" t="n">
        <v>113</v>
      </c>
      <c r="D17" s="126" t="n">
        <v>43.875</v>
      </c>
      <c r="E17" s="126" t="n">
        <v>105</v>
      </c>
      <c r="F17" s="126" t="n">
        <v>131</v>
      </c>
      <c r="G17" s="126" t="n">
        <v>65.115</v>
      </c>
      <c r="H17" s="124" t="n">
        <v>341</v>
      </c>
      <c r="I17" s="124" t="n">
        <v>467</v>
      </c>
      <c r="J17" s="124" t="n">
        <v>260.46</v>
      </c>
      <c r="K17" s="159" t="s">
        <v>139</v>
      </c>
      <c r="L17" s="13"/>
      <c r="M17" s="13"/>
      <c r="N17" s="102"/>
      <c r="O17" s="102"/>
      <c r="P17" s="102"/>
      <c r="Q17" s="13"/>
      <c r="R17" s="13"/>
      <c r="S17" s="103"/>
      <c r="T17" s="103"/>
      <c r="U17" s="103"/>
      <c r="V17" s="103"/>
      <c r="W17" s="103"/>
    </row>
    <row r="18" s="47" customFormat="true" ht="12.75" hidden="false" customHeight="false" outlineLevel="0" collapsed="false">
      <c r="A18" s="156" t="s">
        <v>140</v>
      </c>
      <c r="B18" s="118" t="n">
        <v>397</v>
      </c>
      <c r="C18" s="118" t="n">
        <v>411</v>
      </c>
      <c r="D18" s="118" t="n">
        <v>204.37</v>
      </c>
      <c r="E18" s="118" t="n">
        <v>1083</v>
      </c>
      <c r="F18" s="118" t="n">
        <v>1500</v>
      </c>
      <c r="G18" s="118" t="n">
        <v>305.67</v>
      </c>
      <c r="H18" s="162" t="n">
        <v>3180</v>
      </c>
      <c r="I18" s="162" t="n">
        <v>4022</v>
      </c>
      <c r="J18" s="162" t="n">
        <v>837.049437443696</v>
      </c>
      <c r="K18" s="157" t="s">
        <v>141</v>
      </c>
      <c r="L18" s="41"/>
      <c r="M18" s="41"/>
      <c r="N18" s="41"/>
      <c r="O18" s="41"/>
      <c r="P18" s="41"/>
      <c r="Q18" s="41"/>
      <c r="R18" s="41"/>
      <c r="S18" s="161"/>
      <c r="T18" s="161"/>
      <c r="U18" s="161"/>
      <c r="V18" s="161"/>
      <c r="W18" s="161"/>
    </row>
    <row r="19" s="47" customFormat="true" ht="21.95" hidden="false" customHeight="true" outlineLevel="0" collapsed="false">
      <c r="A19" s="158" t="s">
        <v>142</v>
      </c>
      <c r="B19" s="126" t="n">
        <v>33</v>
      </c>
      <c r="C19" s="126" t="n">
        <v>50</v>
      </c>
      <c r="D19" s="126" t="n">
        <v>36.36</v>
      </c>
      <c r="E19" s="126" t="n">
        <v>17</v>
      </c>
      <c r="F19" s="126" t="n">
        <v>30</v>
      </c>
      <c r="G19" s="126" t="n">
        <v>22.325</v>
      </c>
      <c r="H19" s="124" t="n">
        <v>65</v>
      </c>
      <c r="I19" s="124" t="n">
        <v>126</v>
      </c>
      <c r="J19" s="124" t="n">
        <v>111.625</v>
      </c>
      <c r="K19" s="159" t="s">
        <v>143</v>
      </c>
      <c r="L19" s="41"/>
      <c r="M19" s="41"/>
      <c r="N19" s="41"/>
      <c r="O19" s="41"/>
      <c r="P19" s="41"/>
      <c r="Q19" s="41"/>
      <c r="R19" s="41"/>
      <c r="S19" s="161"/>
      <c r="T19" s="161"/>
      <c r="U19" s="161"/>
      <c r="V19" s="161"/>
      <c r="W19" s="161"/>
    </row>
    <row r="20" s="47" customFormat="true" ht="21.95" hidden="false" customHeight="true" outlineLevel="0" collapsed="false">
      <c r="A20" s="156" t="s">
        <v>144</v>
      </c>
      <c r="B20" s="118" t="n">
        <v>65</v>
      </c>
      <c r="C20" s="118" t="n">
        <v>70</v>
      </c>
      <c r="D20" s="118" t="n">
        <v>54.06</v>
      </c>
      <c r="E20" s="118" t="n">
        <v>141</v>
      </c>
      <c r="F20" s="118" t="n">
        <v>84</v>
      </c>
      <c r="G20" s="118" t="n">
        <v>52.34</v>
      </c>
      <c r="H20" s="118" t="n">
        <v>601</v>
      </c>
      <c r="I20" s="118" t="n">
        <v>413</v>
      </c>
      <c r="J20" s="118" t="n">
        <v>523.4</v>
      </c>
      <c r="K20" s="157" t="s">
        <v>145</v>
      </c>
      <c r="L20" s="41"/>
      <c r="M20" s="41"/>
      <c r="N20" s="41"/>
      <c r="O20" s="41"/>
      <c r="P20" s="41"/>
      <c r="Q20" s="41"/>
      <c r="R20" s="41"/>
      <c r="S20" s="161"/>
      <c r="T20" s="161"/>
      <c r="U20" s="161"/>
      <c r="V20" s="161"/>
      <c r="W20" s="161"/>
    </row>
    <row r="21" s="47" customFormat="true" ht="21.95" hidden="false" customHeight="true" outlineLevel="0" collapsed="false">
      <c r="A21" s="158" t="s">
        <v>146</v>
      </c>
      <c r="B21" s="126" t="n">
        <v>26</v>
      </c>
      <c r="C21" s="126" t="n">
        <v>40</v>
      </c>
      <c r="D21" s="126" t="n">
        <v>66.24</v>
      </c>
      <c r="E21" s="126" t="n">
        <v>12</v>
      </c>
      <c r="F21" s="126" t="n">
        <v>40</v>
      </c>
      <c r="G21" s="126" t="n">
        <v>111.307</v>
      </c>
      <c r="H21" s="124" t="n">
        <v>26</v>
      </c>
      <c r="I21" s="124" t="n">
        <v>147</v>
      </c>
      <c r="J21" s="124" t="n">
        <v>1113.07</v>
      </c>
      <c r="K21" s="159" t="s">
        <v>147</v>
      </c>
      <c r="L21" s="41"/>
      <c r="M21" s="41"/>
      <c r="N21" s="41"/>
      <c r="O21" s="41"/>
      <c r="P21" s="41"/>
      <c r="Q21" s="41"/>
      <c r="R21" s="41"/>
      <c r="S21" s="161"/>
      <c r="T21" s="161"/>
      <c r="U21" s="161"/>
      <c r="V21" s="161"/>
      <c r="W21" s="161"/>
    </row>
    <row r="22" s="47" customFormat="true" ht="21.95" hidden="false" customHeight="true" outlineLevel="0" collapsed="false">
      <c r="A22" s="156" t="s">
        <v>148</v>
      </c>
      <c r="B22" s="118" t="n">
        <v>378</v>
      </c>
      <c r="C22" s="118" t="n">
        <v>388</v>
      </c>
      <c r="D22" s="118" t="n">
        <v>68</v>
      </c>
      <c r="E22" s="118" t="n">
        <v>34</v>
      </c>
      <c r="F22" s="118" t="n">
        <v>37</v>
      </c>
      <c r="G22" s="118" t="n">
        <v>15</v>
      </c>
      <c r="H22" s="118" t="n">
        <v>85</v>
      </c>
      <c r="I22" s="118" t="n">
        <v>92</v>
      </c>
      <c r="J22" s="118" t="n">
        <v>46.8125667609023</v>
      </c>
      <c r="K22" s="157" t="s">
        <v>116</v>
      </c>
      <c r="L22" s="41"/>
      <c r="M22" s="41"/>
      <c r="N22" s="41"/>
      <c r="O22" s="41"/>
      <c r="P22" s="41"/>
      <c r="Q22" s="41"/>
      <c r="R22" s="41"/>
      <c r="S22" s="161"/>
      <c r="T22" s="161"/>
      <c r="U22" s="161"/>
      <c r="V22" s="161"/>
      <c r="W22" s="161"/>
    </row>
    <row r="23" s="47" customFormat="true" ht="24" hidden="false" customHeight="true" outlineLevel="0" collapsed="false">
      <c r="A23" s="163" t="s">
        <v>7</v>
      </c>
      <c r="B23" s="164" t="n">
        <f aca="false">SUM(B10:B22)</f>
        <v>15121</v>
      </c>
      <c r="C23" s="164" t="n">
        <f aca="false">SUM(C10:C22)</f>
        <v>15920</v>
      </c>
      <c r="D23" s="164" t="n">
        <v>13868.97</v>
      </c>
      <c r="E23" s="164" t="n">
        <f aca="false">SUM(E10:E22)</f>
        <v>20727</v>
      </c>
      <c r="F23" s="164" t="n">
        <f aca="false">SUM(F10:F22)</f>
        <v>18408</v>
      </c>
      <c r="G23" s="164" t="n">
        <v>21257.954</v>
      </c>
      <c r="H23" s="164" t="n">
        <f aca="false">SUM(H10:H22)</f>
        <v>55996</v>
      </c>
      <c r="I23" s="164" t="n">
        <f aca="false">SUM(I10:I22)</f>
        <v>54375</v>
      </c>
      <c r="J23" s="164" t="n">
        <v>89022.1855670107</v>
      </c>
      <c r="K23" s="165" t="s">
        <v>11</v>
      </c>
      <c r="L23" s="41"/>
      <c r="M23" s="41"/>
      <c r="N23" s="41"/>
      <c r="O23" s="41"/>
      <c r="P23" s="41"/>
      <c r="Q23" s="41"/>
      <c r="R23" s="41"/>
      <c r="S23" s="161"/>
      <c r="T23" s="161"/>
      <c r="U23" s="161"/>
      <c r="V23" s="161"/>
      <c r="W23" s="161"/>
    </row>
    <row r="24" s="47" customFormat="true" ht="6" hidden="false" customHeight="true" outlineLevel="0" collapsed="false">
      <c r="A24" s="166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161"/>
      <c r="T24" s="161"/>
      <c r="U24" s="161"/>
      <c r="V24" s="161"/>
      <c r="W24" s="161"/>
    </row>
    <row r="25" s="74" customFormat="true" ht="18" hidden="false" customHeight="true" outlineLevel="0" collapsed="false">
      <c r="A25" s="99" t="s">
        <v>71</v>
      </c>
      <c r="B25" s="75"/>
      <c r="C25" s="75"/>
      <c r="D25" s="75"/>
      <c r="E25" s="75"/>
      <c r="F25" s="75"/>
      <c r="G25" s="75"/>
      <c r="H25" s="75"/>
      <c r="I25" s="75"/>
      <c r="J25" s="75"/>
      <c r="K25" s="98" t="s">
        <v>72</v>
      </c>
      <c r="L25" s="75"/>
      <c r="M25" s="75"/>
      <c r="N25" s="75"/>
      <c r="O25" s="75"/>
      <c r="P25" s="75"/>
      <c r="Q25" s="75"/>
      <c r="R25" s="75"/>
    </row>
    <row r="26" s="47" customFormat="tru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161"/>
      <c r="T26" s="161"/>
      <c r="U26" s="161"/>
      <c r="V26" s="161"/>
      <c r="W26" s="161"/>
    </row>
    <row r="27" s="47" customFormat="tru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161"/>
      <c r="T27" s="161"/>
      <c r="U27" s="161"/>
      <c r="V27" s="161"/>
      <c r="W27" s="161"/>
    </row>
    <row r="28" s="47" customFormat="tru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161"/>
      <c r="T28" s="161"/>
      <c r="U28" s="161"/>
      <c r="V28" s="161"/>
      <c r="W28" s="161"/>
    </row>
    <row r="29" s="47" customFormat="tru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161"/>
      <c r="T29" s="161"/>
      <c r="U29" s="161"/>
      <c r="V29" s="161"/>
      <c r="W29" s="161"/>
    </row>
    <row r="30" s="47" customFormat="tru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161"/>
      <c r="T30" s="161"/>
      <c r="U30" s="161"/>
      <c r="V30" s="161"/>
      <c r="W30" s="161"/>
    </row>
    <row r="31" s="47" customFormat="tru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161"/>
      <c r="T31" s="161"/>
      <c r="U31" s="161"/>
      <c r="V31" s="161"/>
      <c r="W31" s="161"/>
    </row>
    <row r="32" s="47" customFormat="tru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161"/>
      <c r="T32" s="161"/>
      <c r="U32" s="161"/>
      <c r="V32" s="161"/>
      <c r="W32" s="161"/>
    </row>
    <row r="33" s="47" customFormat="tru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161"/>
      <c r="T33" s="161"/>
      <c r="U33" s="161"/>
      <c r="V33" s="161"/>
      <c r="W33" s="161"/>
    </row>
    <row r="34" s="47" customFormat="tru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161"/>
      <c r="T34" s="161"/>
      <c r="U34" s="161"/>
      <c r="V34" s="161"/>
      <c r="W34" s="161"/>
    </row>
    <row r="35" s="47" customFormat="tru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161"/>
      <c r="T35" s="161"/>
      <c r="U35" s="161"/>
      <c r="V35" s="161"/>
      <c r="W35" s="161"/>
    </row>
    <row r="36" s="47" customFormat="tru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161"/>
      <c r="T36" s="161"/>
      <c r="U36" s="161"/>
      <c r="V36" s="161"/>
      <c r="W36" s="161"/>
    </row>
    <row r="37" s="47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161"/>
      <c r="T37" s="161"/>
      <c r="U37" s="161"/>
      <c r="V37" s="161"/>
      <c r="W37" s="161"/>
    </row>
    <row r="38" s="47" customFormat="tru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161"/>
      <c r="T38" s="161"/>
      <c r="U38" s="161"/>
      <c r="V38" s="161"/>
      <c r="W38" s="161"/>
    </row>
    <row r="39" s="47" customFormat="tru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161"/>
      <c r="T39" s="161"/>
      <c r="U39" s="161"/>
      <c r="V39" s="161"/>
      <c r="W39" s="161"/>
    </row>
    <row r="40" s="47" customFormat="tru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161"/>
      <c r="T40" s="161"/>
      <c r="U40" s="161"/>
      <c r="V40" s="161"/>
      <c r="W40" s="161"/>
    </row>
    <row r="41" s="47" customFormat="tru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161"/>
      <c r="T41" s="161"/>
      <c r="U41" s="161"/>
      <c r="V41" s="161"/>
      <c r="W41" s="161"/>
    </row>
    <row r="42" s="47" customFormat="tru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161"/>
      <c r="T42" s="161"/>
      <c r="U42" s="161"/>
      <c r="V42" s="161"/>
      <c r="W42" s="161"/>
    </row>
    <row r="43" s="47" customFormat="tru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161"/>
      <c r="T43" s="161"/>
      <c r="U43" s="161"/>
      <c r="V43" s="161"/>
      <c r="W43" s="161"/>
    </row>
    <row r="44" s="47" customFormat="tru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161"/>
      <c r="T44" s="161"/>
      <c r="U44" s="161"/>
      <c r="V44" s="161"/>
      <c r="W44" s="161"/>
    </row>
    <row r="45" s="47" customFormat="tru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161"/>
      <c r="T45" s="161"/>
      <c r="U45" s="161"/>
      <c r="V45" s="161"/>
      <c r="W45" s="161"/>
    </row>
    <row r="46" s="47" customFormat="tru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161"/>
      <c r="T46" s="161"/>
      <c r="U46" s="161"/>
      <c r="V46" s="161"/>
      <c r="W46" s="161"/>
    </row>
    <row r="47" s="47" customFormat="tru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161"/>
      <c r="T47" s="161"/>
      <c r="U47" s="161"/>
      <c r="V47" s="161"/>
      <c r="W47" s="161"/>
    </row>
  </sheetData>
  <mergeCells count="11">
    <mergeCell ref="A1:K1"/>
    <mergeCell ref="A2:K2"/>
    <mergeCell ref="A3:K3"/>
    <mergeCell ref="N5:P5"/>
    <mergeCell ref="B6:D6"/>
    <mergeCell ref="E6:G6"/>
    <mergeCell ref="H6:J6"/>
    <mergeCell ref="B7:D7"/>
    <mergeCell ref="H7:J7"/>
    <mergeCell ref="B8:D8"/>
    <mergeCell ref="H8:J8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true" tabSelected="false" showOutlineSymbols="true" defaultGridColor="true" view="pageBreakPreview" topLeftCell="A6" colorId="64" zoomScale="115" zoomScaleNormal="75" zoomScalePageLayoutView="115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3" min="2" style="1" width="8.99"/>
    <col collapsed="false" customWidth="true" hidden="false" outlineLevel="0" max="14" min="14" style="1" width="15.28"/>
    <col collapsed="false" customWidth="true" hidden="false" outlineLevel="0" max="19" min="15" style="1" width="22.7"/>
    <col collapsed="false" customWidth="false" hidden="false" outlineLevel="0" max="27" min="20" style="1" width="9.14"/>
    <col collapsed="false" customWidth="false" hidden="false" outlineLevel="0" max="28" min="28" style="101" width="9.14"/>
    <col collapsed="false" customWidth="false" hidden="false" outlineLevel="0" max="257" min="29" style="2" width="9.14"/>
  </cols>
  <sheetData>
    <row r="1" customFormat="false" ht="30" hidden="false" customHeight="true" outlineLevel="0" collapsed="false"/>
    <row r="2" s="7" customFormat="true" ht="24.9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3"/>
      <c r="U2" s="3"/>
      <c r="V2" s="3"/>
      <c r="W2" s="3"/>
      <c r="X2" s="3"/>
      <c r="Y2" s="3"/>
      <c r="Z2" s="3"/>
      <c r="AA2" s="3"/>
    </row>
    <row r="3" s="9" customFormat="true" ht="19.5" hidden="false" customHeight="true" outlineLevel="0" collapsed="false">
      <c r="A3" s="8" t="s">
        <v>1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6"/>
      <c r="Q3" s="6"/>
      <c r="R3" s="6"/>
      <c r="S3" s="6"/>
      <c r="T3" s="3"/>
      <c r="U3" s="3"/>
      <c r="V3" s="3"/>
      <c r="W3" s="3"/>
      <c r="X3" s="3"/>
      <c r="Y3" s="3"/>
      <c r="Z3" s="3"/>
      <c r="AA3" s="3"/>
    </row>
    <row r="4" s="9" customFormat="true" ht="17.25" hidden="false" customHeight="true" outlineLevel="0" collapsed="false">
      <c r="A4" s="167" t="s">
        <v>2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6"/>
      <c r="P4" s="6"/>
      <c r="Q4" s="6"/>
      <c r="R4" s="6"/>
      <c r="S4" s="6"/>
      <c r="T4" s="3"/>
      <c r="U4" s="3"/>
      <c r="V4" s="3"/>
      <c r="W4" s="3"/>
      <c r="X4" s="3"/>
      <c r="Y4" s="3"/>
      <c r="Z4" s="3"/>
      <c r="AA4" s="3"/>
    </row>
    <row r="5" s="9" customFormat="true" ht="24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9" customFormat="true" ht="24.95" hidden="false" customHeight="true" outlineLevel="0" collapsed="false">
      <c r="A6" s="12" t="s">
        <v>15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02"/>
      <c r="R6" s="102"/>
      <c r="S6" s="102"/>
      <c r="T6" s="13"/>
      <c r="U6" s="13"/>
      <c r="V6" s="13"/>
      <c r="W6" s="13"/>
      <c r="X6" s="13"/>
      <c r="Y6" s="13"/>
      <c r="Z6" s="13"/>
      <c r="AA6" s="13"/>
      <c r="AB6" s="103"/>
    </row>
    <row r="7" s="9" customFormat="true" ht="15.75" hidden="false" customHeight="true" outlineLevel="0" collapsed="false">
      <c r="A7" s="168" t="s">
        <v>152</v>
      </c>
      <c r="B7" s="105" t="s">
        <v>153</v>
      </c>
      <c r="C7" s="105"/>
      <c r="D7" s="105"/>
      <c r="E7" s="105" t="s">
        <v>154</v>
      </c>
      <c r="F7" s="105"/>
      <c r="G7" s="105"/>
      <c r="H7" s="105" t="s">
        <v>155</v>
      </c>
      <c r="I7" s="105"/>
      <c r="J7" s="105"/>
      <c r="K7" s="105" t="s">
        <v>156</v>
      </c>
      <c r="L7" s="105"/>
      <c r="M7" s="105"/>
      <c r="N7" s="106"/>
      <c r="O7" s="13"/>
      <c r="P7" s="13"/>
      <c r="Q7" s="102"/>
      <c r="R7" s="102"/>
      <c r="S7" s="102"/>
      <c r="T7" s="13"/>
      <c r="U7" s="13"/>
      <c r="V7" s="13"/>
      <c r="W7" s="13"/>
      <c r="X7" s="13"/>
      <c r="Y7" s="13"/>
      <c r="Z7" s="13"/>
      <c r="AA7" s="13"/>
      <c r="AB7" s="103"/>
    </row>
    <row r="8" s="9" customFormat="true" ht="12.75" hidden="false" customHeight="true" outlineLevel="0" collapsed="false">
      <c r="A8" s="168"/>
      <c r="B8" s="108" t="s">
        <v>81</v>
      </c>
      <c r="C8" s="108"/>
      <c r="D8" s="108"/>
      <c r="E8" s="108" t="s">
        <v>82</v>
      </c>
      <c r="F8" s="108"/>
      <c r="G8" s="108"/>
      <c r="H8" s="108" t="s">
        <v>83</v>
      </c>
      <c r="I8" s="108"/>
      <c r="J8" s="108"/>
      <c r="K8" s="108" t="s">
        <v>66</v>
      </c>
      <c r="L8" s="108"/>
      <c r="M8" s="108"/>
      <c r="N8" s="109" t="s">
        <v>84</v>
      </c>
      <c r="O8" s="13"/>
      <c r="P8" s="13"/>
      <c r="Q8" s="102"/>
      <c r="R8" s="102"/>
      <c r="S8" s="102"/>
      <c r="T8" s="13"/>
      <c r="U8" s="13"/>
      <c r="V8" s="13"/>
      <c r="W8" s="13"/>
      <c r="X8" s="13"/>
      <c r="Y8" s="13"/>
      <c r="Z8" s="13"/>
      <c r="AA8" s="13"/>
      <c r="AB8" s="103"/>
    </row>
    <row r="9" s="9" customFormat="true" ht="15.75" hidden="false" customHeight="true" outlineLevel="0" collapsed="false">
      <c r="A9" s="168"/>
      <c r="B9" s="110" t="s">
        <v>157</v>
      </c>
      <c r="C9" s="110"/>
      <c r="D9" s="110"/>
      <c r="E9" s="110" t="s">
        <v>158</v>
      </c>
      <c r="F9" s="110"/>
      <c r="G9" s="110"/>
      <c r="H9" s="110" t="s">
        <v>159</v>
      </c>
      <c r="I9" s="110"/>
      <c r="J9" s="110"/>
      <c r="K9" s="110" t="s">
        <v>88</v>
      </c>
      <c r="L9" s="110"/>
      <c r="M9" s="110"/>
      <c r="N9" s="109"/>
      <c r="O9" s="13"/>
      <c r="P9" s="13"/>
      <c r="Q9" s="102"/>
      <c r="R9" s="102"/>
      <c r="S9" s="102"/>
      <c r="T9" s="13"/>
      <c r="U9" s="13"/>
      <c r="V9" s="13"/>
      <c r="W9" s="13"/>
      <c r="X9" s="13"/>
      <c r="Y9" s="13"/>
      <c r="Z9" s="13"/>
      <c r="AA9" s="13"/>
      <c r="AB9" s="103"/>
    </row>
    <row r="10" s="9" customFormat="true" ht="24.95" hidden="false" customHeight="true" outlineLevel="0" collapsed="false">
      <c r="A10" s="168"/>
      <c r="B10" s="169" t="n">
        <v>2010</v>
      </c>
      <c r="C10" s="169" t="n">
        <v>2011</v>
      </c>
      <c r="D10" s="169" t="n">
        <v>2012</v>
      </c>
      <c r="E10" s="169" t="n">
        <v>2010</v>
      </c>
      <c r="F10" s="169" t="n">
        <v>2011</v>
      </c>
      <c r="G10" s="169" t="n">
        <v>2012</v>
      </c>
      <c r="H10" s="169" t="n">
        <v>2010</v>
      </c>
      <c r="I10" s="169" t="n">
        <v>2011</v>
      </c>
      <c r="J10" s="169" t="n">
        <v>2012</v>
      </c>
      <c r="K10" s="169" t="n">
        <v>2010</v>
      </c>
      <c r="L10" s="169" t="n">
        <v>2011</v>
      </c>
      <c r="M10" s="169" t="n">
        <v>2012</v>
      </c>
      <c r="N10" s="114"/>
      <c r="O10" s="13"/>
      <c r="P10" s="13"/>
      <c r="Q10" s="102"/>
      <c r="R10" s="102"/>
      <c r="S10" s="102"/>
      <c r="T10" s="13"/>
      <c r="U10" s="13"/>
      <c r="V10" s="13"/>
      <c r="W10" s="13"/>
      <c r="X10" s="13"/>
      <c r="Y10" s="13"/>
      <c r="Z10" s="13"/>
      <c r="AA10" s="13"/>
      <c r="AB10" s="103"/>
    </row>
    <row r="11" s="11" customFormat="true" ht="22.5" hidden="false" customHeight="true" outlineLevel="0" collapsed="false">
      <c r="A11" s="170" t="s">
        <v>160</v>
      </c>
      <c r="B11" s="171" t="n">
        <v>9936</v>
      </c>
      <c r="C11" s="171" t="n">
        <v>6911</v>
      </c>
      <c r="D11" s="171" t="n">
        <v>1878.65</v>
      </c>
      <c r="E11" s="171" t="n">
        <v>91731</v>
      </c>
      <c r="F11" s="171" t="n">
        <v>57597</v>
      </c>
      <c r="G11" s="171" t="n">
        <v>9317.35</v>
      </c>
      <c r="H11" s="172" t="n">
        <v>9.23</v>
      </c>
      <c r="I11" s="172" t="n">
        <v>8.33</v>
      </c>
      <c r="J11" s="172" t="n">
        <v>4.95959864796529</v>
      </c>
      <c r="K11" s="173" t="n">
        <v>137258</v>
      </c>
      <c r="L11" s="173" t="n">
        <v>89802</v>
      </c>
      <c r="M11" s="173" t="n">
        <v>22081.4556845356</v>
      </c>
      <c r="N11" s="174" t="s">
        <v>161</v>
      </c>
      <c r="O11" s="73"/>
      <c r="P11" s="73"/>
      <c r="Q11" s="73"/>
      <c r="R11" s="73"/>
      <c r="S11" s="73"/>
      <c r="T11" s="1"/>
      <c r="U11" s="1"/>
      <c r="V11" s="1"/>
      <c r="W11" s="1"/>
      <c r="X11" s="1"/>
      <c r="Y11" s="1"/>
      <c r="Z11" s="1"/>
      <c r="AA11" s="1"/>
      <c r="AB11" s="40"/>
    </row>
    <row r="12" s="11" customFormat="true" ht="22.5" hidden="false" customHeight="true" outlineLevel="0" collapsed="false">
      <c r="A12" s="175" t="s">
        <v>162</v>
      </c>
      <c r="B12" s="124" t="n">
        <v>4296</v>
      </c>
      <c r="C12" s="124" t="n">
        <v>2528</v>
      </c>
      <c r="D12" s="124" t="n">
        <v>632.05</v>
      </c>
      <c r="E12" s="124" t="n">
        <v>43261</v>
      </c>
      <c r="F12" s="124" t="n">
        <v>20184</v>
      </c>
      <c r="G12" s="124" t="n">
        <v>3912.45</v>
      </c>
      <c r="H12" s="176" t="n">
        <v>10.07</v>
      </c>
      <c r="I12" s="176" t="n">
        <v>7.98</v>
      </c>
      <c r="J12" s="176" t="n">
        <v>6.1900957202753</v>
      </c>
      <c r="K12" s="124" t="n">
        <v>63753</v>
      </c>
      <c r="L12" s="124" t="n">
        <v>32719</v>
      </c>
      <c r="M12" s="124" t="n">
        <v>10569.6541926015</v>
      </c>
      <c r="N12" s="177" t="s">
        <v>163</v>
      </c>
      <c r="O12" s="1"/>
      <c r="P12" s="1"/>
      <c r="Q12" s="15"/>
      <c r="R12" s="15"/>
      <c r="S12" s="15"/>
      <c r="T12" s="1"/>
      <c r="U12" s="1"/>
      <c r="V12" s="1"/>
      <c r="W12" s="1"/>
      <c r="X12" s="1"/>
      <c r="Y12" s="1"/>
      <c r="Z12" s="1"/>
      <c r="AA12" s="1"/>
      <c r="AB12" s="40"/>
    </row>
    <row r="13" s="180" customFormat="true" ht="22.5" hidden="false" customHeight="true" outlineLevel="0" collapsed="false">
      <c r="A13" s="178" t="s">
        <v>164</v>
      </c>
      <c r="B13" s="129" t="n">
        <v>4573</v>
      </c>
      <c r="C13" s="129" t="n">
        <v>3481</v>
      </c>
      <c r="D13" s="129" t="n">
        <v>995</v>
      </c>
      <c r="E13" s="129" t="n">
        <v>37562</v>
      </c>
      <c r="F13" s="129" t="n">
        <v>29030</v>
      </c>
      <c r="G13" s="129" t="n">
        <v>4404</v>
      </c>
      <c r="H13" s="130" t="n">
        <v>8.21</v>
      </c>
      <c r="I13" s="130" t="n">
        <v>8.34</v>
      </c>
      <c r="J13" s="130" t="n">
        <v>4.42613065326633</v>
      </c>
      <c r="K13" s="118" t="n">
        <v>56343</v>
      </c>
      <c r="L13" s="118" t="n">
        <v>43612</v>
      </c>
      <c r="M13" s="118" t="n">
        <v>8808</v>
      </c>
      <c r="N13" s="179" t="s">
        <v>165</v>
      </c>
      <c r="O13" s="1"/>
      <c r="P13" s="1"/>
      <c r="Q13" s="15"/>
      <c r="R13" s="15"/>
      <c r="S13" s="15"/>
      <c r="T13" s="1"/>
      <c r="U13" s="1"/>
      <c r="V13" s="1"/>
      <c r="W13" s="1"/>
      <c r="X13" s="1"/>
      <c r="Y13" s="1"/>
      <c r="Z13" s="1"/>
      <c r="AA13" s="1"/>
      <c r="AB13" s="40"/>
    </row>
    <row r="14" s="180" customFormat="true" ht="22.5" hidden="false" customHeight="true" outlineLevel="0" collapsed="false">
      <c r="A14" s="175" t="s">
        <v>166</v>
      </c>
      <c r="B14" s="124" t="n">
        <v>1037</v>
      </c>
      <c r="C14" s="124" t="n">
        <v>799</v>
      </c>
      <c r="D14" s="124" t="n">
        <v>147.05</v>
      </c>
      <c r="E14" s="124" t="n">
        <v>10498</v>
      </c>
      <c r="F14" s="124" t="n">
        <v>7515</v>
      </c>
      <c r="G14" s="124" t="n">
        <v>823.5</v>
      </c>
      <c r="H14" s="176" t="n">
        <v>10.12</v>
      </c>
      <c r="I14" s="176" t="n">
        <v>9.41</v>
      </c>
      <c r="J14" s="176" t="n">
        <v>5.60013600816049</v>
      </c>
      <c r="K14" s="124" t="n">
        <v>16622</v>
      </c>
      <c r="L14" s="124" t="n">
        <v>12337</v>
      </c>
      <c r="M14" s="124" t="n">
        <v>2470.5</v>
      </c>
      <c r="N14" s="177" t="s">
        <v>167</v>
      </c>
      <c r="O14" s="1"/>
      <c r="P14" s="1"/>
      <c r="Q14" s="15"/>
      <c r="R14" s="15"/>
      <c r="S14" s="15"/>
      <c r="T14" s="1"/>
      <c r="U14" s="1"/>
      <c r="V14" s="1"/>
      <c r="W14" s="1"/>
      <c r="X14" s="1"/>
      <c r="Y14" s="1"/>
      <c r="Z14" s="1"/>
      <c r="AA14" s="1"/>
      <c r="AB14" s="40"/>
    </row>
    <row r="15" s="11" customFormat="true" ht="22.5" hidden="false" customHeight="true" outlineLevel="0" collapsed="false">
      <c r="A15" s="181" t="s">
        <v>168</v>
      </c>
      <c r="B15" s="118" t="n">
        <v>30</v>
      </c>
      <c r="C15" s="118" t="n">
        <v>103</v>
      </c>
      <c r="D15" s="118" t="n">
        <v>104.55</v>
      </c>
      <c r="E15" s="118" t="n">
        <v>410</v>
      </c>
      <c r="F15" s="118" t="n">
        <v>868</v>
      </c>
      <c r="G15" s="118" t="n">
        <v>177.4</v>
      </c>
      <c r="H15" s="182" t="n">
        <v>13.67</v>
      </c>
      <c r="I15" s="182" t="n">
        <v>8.43</v>
      </c>
      <c r="J15" s="182" t="n">
        <v>1.69679579148733</v>
      </c>
      <c r="K15" s="118" t="n">
        <v>540</v>
      </c>
      <c r="L15" s="118" t="n">
        <v>1134</v>
      </c>
      <c r="M15" s="118" t="n">
        <v>233.301491934153</v>
      </c>
      <c r="N15" s="183" t="s">
        <v>169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40"/>
    </row>
    <row r="16" s="95" customFormat="true" ht="22.5" hidden="false" customHeight="true" outlineLevel="0" collapsed="false">
      <c r="A16" s="121" t="s">
        <v>170</v>
      </c>
      <c r="B16" s="184" t="n">
        <v>60</v>
      </c>
      <c r="C16" s="184" t="n">
        <v>18</v>
      </c>
      <c r="D16" s="184" t="n">
        <v>4</v>
      </c>
      <c r="E16" s="184" t="n">
        <v>95</v>
      </c>
      <c r="F16" s="184" t="n">
        <v>19</v>
      </c>
      <c r="G16" s="184" t="n">
        <v>23</v>
      </c>
      <c r="H16" s="185" t="n">
        <v>1.58</v>
      </c>
      <c r="I16" s="185" t="n">
        <v>1.06</v>
      </c>
      <c r="J16" s="185" t="n">
        <v>5.75</v>
      </c>
      <c r="K16" s="184" t="n">
        <v>111</v>
      </c>
      <c r="L16" s="184" t="n">
        <v>21</v>
      </c>
      <c r="M16" s="184" t="n">
        <v>35</v>
      </c>
      <c r="N16" s="186" t="s">
        <v>171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03"/>
    </row>
    <row r="17" s="11" customFormat="true" ht="22.5" hidden="false" customHeight="true" outlineLevel="0" collapsed="false">
      <c r="A17" s="181" t="s">
        <v>172</v>
      </c>
      <c r="B17" s="118" t="n">
        <v>10</v>
      </c>
      <c r="C17" s="118" t="s">
        <v>173</v>
      </c>
      <c r="D17" s="118" t="s">
        <v>173</v>
      </c>
      <c r="E17" s="118" t="n">
        <v>24</v>
      </c>
      <c r="F17" s="118" t="s">
        <v>173</v>
      </c>
      <c r="G17" s="118" t="s">
        <v>173</v>
      </c>
      <c r="H17" s="182" t="n">
        <v>2.4</v>
      </c>
      <c r="I17" s="182" t="s">
        <v>173</v>
      </c>
      <c r="J17" s="182" t="s">
        <v>173</v>
      </c>
      <c r="K17" s="118" t="n">
        <v>41</v>
      </c>
      <c r="L17" s="118" t="s">
        <v>173</v>
      </c>
      <c r="M17" s="118" t="s">
        <v>173</v>
      </c>
      <c r="N17" s="183" t="s">
        <v>174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40"/>
    </row>
    <row r="18" s="11" customFormat="true" ht="22.5" hidden="false" customHeight="true" outlineLevel="0" collapsed="false">
      <c r="A18" s="175" t="s">
        <v>175</v>
      </c>
      <c r="B18" s="124" t="n">
        <v>7</v>
      </c>
      <c r="C18" s="124" t="n">
        <v>10</v>
      </c>
      <c r="D18" s="124" t="n">
        <v>4</v>
      </c>
      <c r="E18" s="124" t="n">
        <v>6</v>
      </c>
      <c r="F18" s="124" t="n">
        <v>8</v>
      </c>
      <c r="G18" s="124" t="n">
        <v>23</v>
      </c>
      <c r="H18" s="176" t="n">
        <v>0.86</v>
      </c>
      <c r="I18" s="176" t="n">
        <v>0.8</v>
      </c>
      <c r="J18" s="176" t="n">
        <v>5.75</v>
      </c>
      <c r="K18" s="124" t="n">
        <v>5</v>
      </c>
      <c r="L18" s="124" t="n">
        <v>7</v>
      </c>
      <c r="M18" s="124" t="n">
        <v>35</v>
      </c>
      <c r="N18" s="177" t="s">
        <v>176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40"/>
    </row>
    <row r="19" s="95" customFormat="true" ht="22.5" hidden="false" customHeight="true" outlineLevel="0" collapsed="false">
      <c r="A19" s="170" t="s">
        <v>177</v>
      </c>
      <c r="B19" s="118" t="n">
        <v>43</v>
      </c>
      <c r="C19" s="118" t="n">
        <v>8</v>
      </c>
      <c r="D19" s="118" t="s">
        <v>173</v>
      </c>
      <c r="E19" s="118" t="n">
        <v>65</v>
      </c>
      <c r="F19" s="118" t="n">
        <v>11</v>
      </c>
      <c r="G19" s="118" t="s">
        <v>173</v>
      </c>
      <c r="H19" s="182" t="n">
        <v>1.51</v>
      </c>
      <c r="I19" s="182" t="n">
        <v>1.38</v>
      </c>
      <c r="J19" s="182" t="s">
        <v>173</v>
      </c>
      <c r="K19" s="118" t="n">
        <v>65</v>
      </c>
      <c r="L19" s="118" t="n">
        <v>14</v>
      </c>
      <c r="M19" s="118" t="s">
        <v>173</v>
      </c>
      <c r="N19" s="179" t="s">
        <v>116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03"/>
    </row>
    <row r="20" s="95" customFormat="true" ht="22.5" hidden="false" customHeight="true" outlineLevel="0" collapsed="false">
      <c r="A20" s="187" t="s">
        <v>7</v>
      </c>
      <c r="B20" s="164" t="n">
        <v>9996</v>
      </c>
      <c r="C20" s="164" t="n">
        <f aca="false">SUM(C11:C19)</f>
        <v>13858</v>
      </c>
      <c r="D20" s="164" t="n">
        <v>1882.65</v>
      </c>
      <c r="E20" s="164" t="n">
        <v>91826</v>
      </c>
      <c r="F20" s="164" t="n">
        <f aca="false">SUM(F11:F19)</f>
        <v>115232</v>
      </c>
      <c r="G20" s="164" t="n">
        <v>9340.35</v>
      </c>
      <c r="H20" s="188" t="n">
        <v>9.19</v>
      </c>
      <c r="I20" s="188" t="n">
        <v>8.32</v>
      </c>
      <c r="J20" s="188" t="n">
        <v>10.7095986479653</v>
      </c>
      <c r="K20" s="164" t="n">
        <v>137369</v>
      </c>
      <c r="L20" s="164" t="n">
        <f aca="false">SUM(L11:L19)</f>
        <v>179646</v>
      </c>
      <c r="M20" s="164" t="n">
        <v>22116.4556845356</v>
      </c>
      <c r="N20" s="189" t="s">
        <v>11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03"/>
    </row>
    <row r="21" s="11" customFormat="true" ht="9" hidden="false" customHeight="true" outlineLevel="0" collapsed="false">
      <c r="A21" s="190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9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40"/>
    </row>
    <row r="22" s="74" customFormat="true" ht="20.25" hidden="false" customHeight="true" outlineLevel="0" collapsed="false">
      <c r="A22" s="99" t="s">
        <v>71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98" t="s">
        <v>72</v>
      </c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s="11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40"/>
    </row>
    <row r="24" s="11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40"/>
    </row>
    <row r="25" s="11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40"/>
    </row>
    <row r="26" s="11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40"/>
    </row>
    <row r="27" s="11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40"/>
    </row>
    <row r="28" s="11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40"/>
    </row>
    <row r="29" s="11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40"/>
    </row>
    <row r="30" s="11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40"/>
    </row>
    <row r="31" s="11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40"/>
    </row>
    <row r="32" s="11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40"/>
    </row>
    <row r="33" s="11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40"/>
    </row>
    <row r="34" s="11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40"/>
    </row>
    <row r="35" s="11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40"/>
    </row>
    <row r="36" s="11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40"/>
    </row>
    <row r="37" s="11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40"/>
    </row>
    <row r="38" s="11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40"/>
    </row>
    <row r="39" s="11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40"/>
    </row>
    <row r="40" s="11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40"/>
    </row>
    <row r="41" s="11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40"/>
    </row>
    <row r="42" s="11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40"/>
    </row>
    <row r="43" s="11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40"/>
    </row>
    <row r="44" s="11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40"/>
    </row>
    <row r="45" s="1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40"/>
    </row>
    <row r="46" s="11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40"/>
    </row>
    <row r="47" s="11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40"/>
    </row>
    <row r="48" s="11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40"/>
    </row>
    <row r="49" s="11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40"/>
    </row>
  </sheetData>
  <mergeCells count="16">
    <mergeCell ref="A2:N2"/>
    <mergeCell ref="A3:N3"/>
    <mergeCell ref="A4:N4"/>
    <mergeCell ref="A7:A10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1" width="25.56"/>
    <col collapsed="false" customWidth="true" hidden="false" outlineLevel="0" max="5" min="5" style="1" width="36.14"/>
    <col collapsed="false" customWidth="true" hidden="false" outlineLevel="0" max="10" min="6" style="1" width="22.7"/>
    <col collapsed="false" customWidth="false" hidden="false" outlineLevel="0" max="27" min="11" style="1" width="9.14"/>
    <col collapsed="false" customWidth="false" hidden="false" outlineLevel="0" max="257" min="28" style="2" width="9.14"/>
  </cols>
  <sheetData>
    <row r="1" customFormat="false" ht="24.75" hidden="false" customHeight="true" outlineLevel="0" collapsed="false"/>
    <row r="2" s="7" customFormat="true" ht="24.95" hidden="false" customHeight="true" outlineLevel="0" collapsed="false">
      <c r="A2" s="5" t="s">
        <v>178</v>
      </c>
      <c r="B2" s="5"/>
      <c r="C2" s="5"/>
      <c r="D2" s="5"/>
      <c r="E2" s="5"/>
      <c r="F2" s="6"/>
      <c r="G2" s="6"/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9" customFormat="true" ht="24.95" hidden="false" customHeight="true" outlineLevel="0" collapsed="false">
      <c r="A3" s="8" t="s">
        <v>179</v>
      </c>
      <c r="B3" s="8"/>
      <c r="C3" s="8"/>
      <c r="D3" s="8"/>
      <c r="E3" s="8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9" customFormat="true" ht="21.75" hidden="false" customHeight="true" outlineLevel="0" collapsed="false">
      <c r="A4" s="8" t="s">
        <v>180</v>
      </c>
      <c r="B4" s="8"/>
      <c r="C4" s="8"/>
      <c r="D4" s="8"/>
      <c r="E4" s="8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9" customFormat="true" ht="1.5" hidden="true" customHeight="true" outlineLevel="0" collapsed="false">
      <c r="A5" s="3"/>
      <c r="B5" s="3"/>
      <c r="C5" s="3"/>
      <c r="D5" s="3"/>
      <c r="E5" s="19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9" customFormat="true" ht="24.95" hidden="false" customHeight="true" outlineLevel="0" collapsed="false">
      <c r="A6" s="12" t="s">
        <v>181</v>
      </c>
      <c r="B6" s="13"/>
      <c r="C6" s="13"/>
      <c r="D6" s="13"/>
      <c r="E6" s="14" t="s">
        <v>182</v>
      </c>
      <c r="F6" s="13"/>
      <c r="G6" s="13"/>
      <c r="H6" s="102"/>
      <c r="I6" s="102"/>
      <c r="J6" s="10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9" customFormat="true" ht="39.95" hidden="false" customHeight="true" outlineLevel="0" collapsed="false">
      <c r="A7" s="168" t="s">
        <v>80</v>
      </c>
      <c r="B7" s="193" t="n">
        <v>2011</v>
      </c>
      <c r="C7" s="193" t="n">
        <v>2012</v>
      </c>
      <c r="D7" s="193" t="n">
        <v>2013</v>
      </c>
      <c r="E7" s="194" t="s">
        <v>84</v>
      </c>
      <c r="F7" s="13"/>
      <c r="G7" s="13"/>
      <c r="H7" s="102"/>
      <c r="I7" s="102"/>
      <c r="J7" s="10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95" customFormat="true" ht="39.95" hidden="false" customHeight="true" outlineLevel="0" collapsed="false">
      <c r="A8" s="156" t="s">
        <v>183</v>
      </c>
      <c r="B8" s="195" t="n">
        <v>858447</v>
      </c>
      <c r="C8" s="195" t="n">
        <v>829500</v>
      </c>
      <c r="D8" s="195" t="n">
        <v>664536</v>
      </c>
      <c r="E8" s="157" t="s">
        <v>184</v>
      </c>
      <c r="F8" s="13"/>
      <c r="G8" s="13"/>
      <c r="H8" s="102"/>
      <c r="I8" s="102"/>
      <c r="J8" s="10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95" customFormat="true" ht="39.95" hidden="false" customHeight="true" outlineLevel="0" collapsed="false">
      <c r="A9" s="196" t="s">
        <v>185</v>
      </c>
      <c r="B9" s="197" t="n">
        <v>282419</v>
      </c>
      <c r="C9" s="197" t="n">
        <v>279775</v>
      </c>
      <c r="D9" s="197" t="n">
        <v>194325</v>
      </c>
      <c r="E9" s="198" t="s">
        <v>186</v>
      </c>
      <c r="F9" s="13"/>
      <c r="G9" s="13"/>
      <c r="H9" s="102"/>
      <c r="I9" s="102"/>
      <c r="J9" s="10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95" customFormat="true" ht="39.95" hidden="false" customHeight="true" outlineLevel="0" collapsed="false">
      <c r="A10" s="156" t="s">
        <v>187</v>
      </c>
      <c r="B10" s="195" t="n">
        <v>40012</v>
      </c>
      <c r="C10" s="195" t="n">
        <v>40027</v>
      </c>
      <c r="D10" s="195" t="n">
        <v>30429</v>
      </c>
      <c r="E10" s="157" t="s">
        <v>188</v>
      </c>
      <c r="F10" s="13"/>
      <c r="G10" s="13"/>
      <c r="H10" s="102"/>
      <c r="I10" s="102"/>
      <c r="J10" s="10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95" customFormat="true" ht="39.95" hidden="false" customHeight="true" outlineLevel="0" collapsed="false">
      <c r="A11" s="196" t="s">
        <v>189</v>
      </c>
      <c r="B11" s="197" t="n">
        <v>28863166</v>
      </c>
      <c r="C11" s="197" t="n">
        <v>30480557</v>
      </c>
      <c r="D11" s="197" t="n">
        <v>16454986</v>
      </c>
      <c r="E11" s="198" t="s">
        <v>190</v>
      </c>
      <c r="F11" s="13"/>
      <c r="G11" s="13"/>
      <c r="H11" s="102"/>
      <c r="I11" s="102"/>
      <c r="J11" s="10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s="95" customFormat="true" ht="39.95" hidden="false" customHeight="true" outlineLevel="0" collapsed="false">
      <c r="A12" s="156" t="s">
        <v>191</v>
      </c>
      <c r="B12" s="195" t="n">
        <v>3742185</v>
      </c>
      <c r="C12" s="195" t="n">
        <v>2473561</v>
      </c>
      <c r="D12" s="195" t="n">
        <v>5927900</v>
      </c>
      <c r="E12" s="157" t="s">
        <v>192</v>
      </c>
      <c r="F12" s="13"/>
      <c r="G12" s="13"/>
      <c r="H12" s="102"/>
      <c r="I12" s="102"/>
      <c r="J12" s="10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s="11" customFormat="true" ht="39.95" hidden="false" customHeight="true" outlineLevel="0" collapsed="false">
      <c r="A13" s="196" t="s">
        <v>193</v>
      </c>
      <c r="B13" s="197" t="n">
        <v>33990</v>
      </c>
      <c r="C13" s="197" t="n">
        <v>24056</v>
      </c>
      <c r="D13" s="197" t="n">
        <v>22851</v>
      </c>
      <c r="E13" s="198" t="s">
        <v>194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11" customFormat="true" ht="31.5" hidden="false" customHeight="true" outlineLevel="0" collapsed="false">
      <c r="A14" s="131" t="s">
        <v>7</v>
      </c>
      <c r="B14" s="199" t="n">
        <f aca="false">SUM(B8:B13)</f>
        <v>33820219</v>
      </c>
      <c r="C14" s="199" t="n">
        <f aca="false">SUM(C8:C13)</f>
        <v>34127476</v>
      </c>
      <c r="D14" s="199" t="n">
        <f aca="false">SUM(D8:D13)</f>
        <v>23295027</v>
      </c>
      <c r="E14" s="134" t="s">
        <v>11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s="11" customFormat="true" ht="12.75" hidden="false" customHeight="true" outlineLevel="0" collapsed="false">
      <c r="A15" s="200"/>
      <c r="B15" s="171"/>
      <c r="C15" s="171"/>
      <c r="D15" s="171"/>
      <c r="E15" s="14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s="74" customFormat="true" ht="17.25" hidden="false" customHeight="true" outlineLevel="0" collapsed="false">
      <c r="A16" s="96" t="s">
        <v>195</v>
      </c>
      <c r="B16" s="75"/>
      <c r="C16" s="75"/>
      <c r="D16" s="75"/>
      <c r="E16" s="98" t="s">
        <v>196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</row>
    <row r="17" s="74" customFormat="true" ht="15" hidden="false" customHeight="true" outlineLevel="0" collapsed="false">
      <c r="A17" s="96" t="s">
        <v>197</v>
      </c>
      <c r="B17" s="75"/>
      <c r="C17" s="75"/>
      <c r="D17" s="75"/>
      <c r="E17" s="98" t="s">
        <v>198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</row>
    <row r="18" s="74" customFormat="true" ht="15" hidden="false" customHeight="true" outlineLevel="0" collapsed="false">
      <c r="A18" s="99" t="s">
        <v>199</v>
      </c>
      <c r="B18" s="75"/>
      <c r="C18" s="75"/>
      <c r="D18" s="75"/>
      <c r="E18" s="98" t="s">
        <v>20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</row>
    <row r="19" s="11" customFormat="true" ht="12.75" hidden="false" customHeight="false" outlineLevel="0" collapsed="false"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11" customFormat="true" ht="12.75" hidden="false" customHeight="false" outlineLevel="0" collapsed="false"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11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11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11" customFormat="true" ht="12.75" hidden="false" customHeight="false" outlineLevel="0" collapsed="false">
      <c r="A23" s="1"/>
      <c r="B23" s="1"/>
      <c r="C23" s="1"/>
      <c r="D23" s="138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11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11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11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11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11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11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11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11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11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11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1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1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1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1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1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1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1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1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1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1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1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1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1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s="11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14.14"/>
    <col collapsed="false" customWidth="true" hidden="false" outlineLevel="0" max="8" min="8" style="1" width="28.41"/>
    <col collapsed="false" customWidth="true" hidden="false" outlineLevel="0" max="12" min="9" style="1" width="22.7"/>
    <col collapsed="false" customWidth="false" hidden="false" outlineLevel="0" max="26" min="13" style="1" width="9.14"/>
    <col collapsed="false" customWidth="false" hidden="false" outlineLevel="0" max="257" min="27" style="2" width="9.14"/>
  </cols>
  <sheetData>
    <row r="1" s="7" customFormat="true" ht="24" hidden="false" customHeight="true" outlineLevel="0" collapsed="false">
      <c r="A1" s="5" t="s">
        <v>201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9" customFormat="true" ht="20.25" hidden="false" customHeight="true" outlineLevel="0" collapsed="false">
      <c r="A2" s="8" t="s">
        <v>202</v>
      </c>
      <c r="B2" s="8"/>
      <c r="C2" s="8"/>
      <c r="D2" s="8"/>
      <c r="E2" s="8"/>
      <c r="F2" s="8"/>
      <c r="G2" s="8"/>
      <c r="H2" s="8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9" customFormat="true" ht="18.75" hidden="false" customHeight="true" outlineLevel="0" collapsed="false">
      <c r="A3" s="8" t="s">
        <v>1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201"/>
      <c r="N3" s="201"/>
      <c r="O3" s="201"/>
      <c r="P3" s="201"/>
      <c r="Q3" s="201"/>
      <c r="R3" s="201"/>
      <c r="S3" s="201"/>
      <c r="T3" s="3"/>
      <c r="U3" s="3"/>
      <c r="V3" s="3"/>
      <c r="W3" s="3"/>
      <c r="X3" s="3"/>
      <c r="Y3" s="3"/>
      <c r="Z3" s="3"/>
    </row>
    <row r="4" s="9" customFormat="true" ht="24" hidden="false" customHeight="true" outlineLevel="0" collapsed="false">
      <c r="A4" s="12" t="s">
        <v>203</v>
      </c>
      <c r="B4" s="3"/>
      <c r="C4" s="3"/>
      <c r="D4" s="3"/>
      <c r="E4" s="3"/>
      <c r="F4" s="3"/>
      <c r="G4" s="8"/>
      <c r="H4" s="202"/>
      <c r="I4" s="203"/>
      <c r="J4" s="201"/>
      <c r="K4" s="8"/>
      <c r="L4" s="8"/>
      <c r="M4" s="8"/>
      <c r="N4" s="8"/>
      <c r="O4" s="201"/>
      <c r="P4" s="201"/>
      <c r="Q4" s="201"/>
      <c r="R4" s="201"/>
      <c r="S4" s="201"/>
      <c r="T4" s="3"/>
      <c r="U4" s="3"/>
      <c r="V4" s="3"/>
      <c r="W4" s="3"/>
      <c r="X4" s="3"/>
      <c r="Y4" s="3"/>
      <c r="Z4" s="3"/>
    </row>
    <row r="5" s="206" customFormat="true" ht="18" hidden="false" customHeight="true" outlineLevel="0" collapsed="false">
      <c r="A5" s="204"/>
      <c r="B5" s="142" t="s">
        <v>204</v>
      </c>
      <c r="C5" s="142"/>
      <c r="D5" s="142"/>
      <c r="E5" s="142"/>
      <c r="F5" s="142"/>
      <c r="G5" s="142"/>
      <c r="H5" s="205" t="s">
        <v>205</v>
      </c>
      <c r="I5" s="81"/>
      <c r="J5" s="141"/>
      <c r="K5" s="141"/>
      <c r="L5" s="14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</row>
    <row r="6" s="209" customFormat="true" ht="18" hidden="false" customHeight="true" outlineLevel="0" collapsed="false">
      <c r="A6" s="107" t="s">
        <v>206</v>
      </c>
      <c r="B6" s="207" t="s">
        <v>207</v>
      </c>
      <c r="C6" s="207"/>
      <c r="D6" s="207"/>
      <c r="E6" s="207"/>
      <c r="F6" s="207"/>
      <c r="G6" s="207"/>
      <c r="H6" s="208" t="s">
        <v>208</v>
      </c>
      <c r="I6" s="81"/>
      <c r="J6" s="141"/>
      <c r="K6" s="141"/>
      <c r="L6" s="14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</row>
    <row r="7" s="9" customFormat="true" ht="23.25" hidden="false" customHeight="true" outlineLevel="0" collapsed="false">
      <c r="A7" s="107" t="s">
        <v>209</v>
      </c>
      <c r="B7" s="210" t="s">
        <v>210</v>
      </c>
      <c r="C7" s="210"/>
      <c r="D7" s="210"/>
      <c r="E7" s="210" t="s">
        <v>211</v>
      </c>
      <c r="F7" s="210"/>
      <c r="G7" s="210"/>
      <c r="H7" s="208" t="s">
        <v>212</v>
      </c>
      <c r="I7" s="13"/>
      <c r="J7" s="102"/>
      <c r="K7" s="102"/>
      <c r="L7" s="10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s="9" customFormat="true" ht="25.5" hidden="false" customHeight="true" outlineLevel="0" collapsed="false">
      <c r="A8" s="111"/>
      <c r="B8" s="211" t="n">
        <v>2011</v>
      </c>
      <c r="C8" s="211" t="n">
        <v>2012</v>
      </c>
      <c r="D8" s="211" t="n">
        <v>2013</v>
      </c>
      <c r="E8" s="211" t="n">
        <v>2011</v>
      </c>
      <c r="F8" s="211" t="n">
        <v>2012</v>
      </c>
      <c r="G8" s="211" t="n">
        <v>2013</v>
      </c>
      <c r="H8" s="212"/>
      <c r="I8" s="13"/>
      <c r="J8" s="102"/>
      <c r="K8" s="102"/>
      <c r="L8" s="10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s="95" customFormat="true" ht="21" hidden="false" customHeight="true" outlineLevel="0" collapsed="false">
      <c r="A9" s="213" t="s">
        <v>213</v>
      </c>
      <c r="B9" s="214" t="n">
        <v>170873</v>
      </c>
      <c r="C9" s="214" t="n">
        <v>153093</v>
      </c>
      <c r="D9" s="214" t="n">
        <v>72791</v>
      </c>
      <c r="E9" s="214" t="n">
        <v>1153341</v>
      </c>
      <c r="F9" s="214" t="n">
        <v>834277</v>
      </c>
      <c r="G9" s="214" t="n">
        <v>459344</v>
      </c>
      <c r="H9" s="13" t="s">
        <v>214</v>
      </c>
      <c r="I9" s="13"/>
      <c r="J9" s="102"/>
      <c r="K9" s="102"/>
      <c r="L9" s="10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s="95" customFormat="true" ht="21" hidden="false" customHeight="true" outlineLevel="0" collapsed="false">
      <c r="A10" s="215" t="s">
        <v>215</v>
      </c>
      <c r="B10" s="216" t="n">
        <v>11131</v>
      </c>
      <c r="C10" s="216" t="n">
        <v>10491</v>
      </c>
      <c r="D10" s="216" t="n">
        <v>4175</v>
      </c>
      <c r="E10" s="216" t="n">
        <v>7940</v>
      </c>
      <c r="F10" s="216" t="n">
        <v>8515</v>
      </c>
      <c r="G10" s="216" t="n">
        <v>9366</v>
      </c>
      <c r="H10" s="217" t="s">
        <v>216</v>
      </c>
      <c r="I10" s="13"/>
      <c r="J10" s="102"/>
      <c r="K10" s="102"/>
      <c r="L10" s="10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95" customFormat="true" ht="21" hidden="false" customHeight="true" outlineLevel="0" collapsed="false">
      <c r="A11" s="218" t="s">
        <v>217</v>
      </c>
      <c r="B11" s="219" t="n">
        <v>9563</v>
      </c>
      <c r="C11" s="219" t="n">
        <v>8267</v>
      </c>
      <c r="D11" s="219" t="n">
        <v>12215</v>
      </c>
      <c r="E11" s="219" t="n">
        <v>58877</v>
      </c>
      <c r="F11" s="219" t="n">
        <v>72928</v>
      </c>
      <c r="G11" s="219" t="n">
        <v>52311</v>
      </c>
      <c r="H11" s="220" t="s">
        <v>218</v>
      </c>
      <c r="I11" s="13"/>
      <c r="J11" s="102"/>
      <c r="K11" s="102"/>
      <c r="L11" s="10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95" customFormat="true" ht="21" hidden="false" customHeight="true" outlineLevel="0" collapsed="false">
      <c r="A12" s="215" t="s">
        <v>219</v>
      </c>
      <c r="B12" s="216" t="n">
        <v>68500</v>
      </c>
      <c r="C12" s="216" t="n">
        <v>62654</v>
      </c>
      <c r="D12" s="216" t="n">
        <v>31804</v>
      </c>
      <c r="E12" s="216" t="n">
        <v>608237</v>
      </c>
      <c r="F12" s="216" t="n">
        <v>411098</v>
      </c>
      <c r="G12" s="216" t="n">
        <v>201046</v>
      </c>
      <c r="H12" s="217" t="s">
        <v>220</v>
      </c>
      <c r="I12" s="13"/>
      <c r="J12" s="102"/>
      <c r="K12" s="102"/>
      <c r="L12" s="10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s="95" customFormat="true" ht="21" hidden="false" customHeight="true" outlineLevel="0" collapsed="false">
      <c r="A13" s="218" t="s">
        <v>221</v>
      </c>
      <c r="B13" s="219" t="n">
        <v>51922</v>
      </c>
      <c r="C13" s="219" t="n">
        <v>35496</v>
      </c>
      <c r="D13" s="219" t="n">
        <v>19049</v>
      </c>
      <c r="E13" s="219" t="n">
        <v>469664</v>
      </c>
      <c r="F13" s="219" t="n">
        <v>332765</v>
      </c>
      <c r="G13" s="219" t="n">
        <v>185436</v>
      </c>
      <c r="H13" s="220" t="s">
        <v>222</v>
      </c>
      <c r="I13" s="13"/>
      <c r="J13" s="102"/>
      <c r="K13" s="102"/>
      <c r="L13" s="10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s="95" customFormat="true" ht="21" hidden="false" customHeight="true" outlineLevel="0" collapsed="false">
      <c r="A14" s="215" t="s">
        <v>223</v>
      </c>
      <c r="B14" s="216" t="n">
        <v>364</v>
      </c>
      <c r="C14" s="216" t="n">
        <v>333</v>
      </c>
      <c r="D14" s="216" t="n">
        <v>94</v>
      </c>
      <c r="E14" s="216" t="n">
        <v>118</v>
      </c>
      <c r="F14" s="216" t="n">
        <v>121</v>
      </c>
      <c r="G14" s="216" t="n">
        <v>44</v>
      </c>
      <c r="H14" s="217" t="s">
        <v>224</v>
      </c>
      <c r="I14" s="13"/>
      <c r="J14" s="102"/>
      <c r="K14" s="102"/>
      <c r="L14" s="10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s="95" customFormat="true" ht="21" hidden="false" customHeight="true" outlineLevel="0" collapsed="false">
      <c r="A15" s="218" t="s">
        <v>225</v>
      </c>
      <c r="B15" s="219" t="n">
        <v>12810</v>
      </c>
      <c r="C15" s="219" t="n">
        <v>14985</v>
      </c>
      <c r="D15" s="219" t="n">
        <v>1649</v>
      </c>
      <c r="E15" s="219" t="n">
        <v>4894</v>
      </c>
      <c r="F15" s="219" t="n">
        <v>4994</v>
      </c>
      <c r="G15" s="219" t="n">
        <v>5721</v>
      </c>
      <c r="H15" s="220" t="s">
        <v>226</v>
      </c>
      <c r="I15" s="13"/>
      <c r="J15" s="102"/>
      <c r="K15" s="102"/>
      <c r="L15" s="102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s="95" customFormat="true" ht="21" hidden="false" customHeight="true" outlineLevel="0" collapsed="false">
      <c r="A16" s="215" t="s">
        <v>227</v>
      </c>
      <c r="B16" s="216" t="n">
        <v>16374</v>
      </c>
      <c r="C16" s="216" t="n">
        <v>20714</v>
      </c>
      <c r="D16" s="216" t="n">
        <v>3576</v>
      </c>
      <c r="E16" s="216" t="n">
        <v>3596</v>
      </c>
      <c r="F16" s="216" t="n">
        <v>3836</v>
      </c>
      <c r="G16" s="216" t="n">
        <v>5420</v>
      </c>
      <c r="H16" s="217" t="s">
        <v>228</v>
      </c>
      <c r="I16" s="13"/>
      <c r="J16" s="102"/>
      <c r="K16" s="102"/>
      <c r="L16" s="10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s="95" customFormat="true" ht="21" hidden="false" customHeight="true" outlineLevel="0" collapsed="false">
      <c r="A17" s="218" t="s">
        <v>229</v>
      </c>
      <c r="B17" s="219" t="n">
        <v>209</v>
      </c>
      <c r="C17" s="219" t="n">
        <v>153</v>
      </c>
      <c r="D17" s="219" t="n">
        <v>229</v>
      </c>
      <c r="E17" s="219" t="n">
        <v>15</v>
      </c>
      <c r="F17" s="219" t="n">
        <v>20</v>
      </c>
      <c r="G17" s="219" t="s">
        <v>173</v>
      </c>
      <c r="H17" s="220" t="s">
        <v>230</v>
      </c>
      <c r="I17" s="13"/>
      <c r="J17" s="102"/>
      <c r="K17" s="102"/>
      <c r="L17" s="10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95" customFormat="true" ht="21" hidden="false" customHeight="true" outlineLevel="0" collapsed="false">
      <c r="A18" s="221" t="s">
        <v>231</v>
      </c>
      <c r="B18" s="222" t="n">
        <v>10815</v>
      </c>
      <c r="C18" s="222" t="n">
        <v>13783</v>
      </c>
      <c r="D18" s="222" t="n">
        <v>11960</v>
      </c>
      <c r="E18" s="222" t="n">
        <v>2625</v>
      </c>
      <c r="F18" s="222" t="n">
        <v>3420</v>
      </c>
      <c r="G18" s="222" t="n">
        <v>2350</v>
      </c>
      <c r="H18" s="223" t="s">
        <v>232</v>
      </c>
      <c r="I18" s="170"/>
      <c r="J18" s="170"/>
      <c r="K18" s="170"/>
      <c r="L18" s="170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s="11" customFormat="true" ht="21" hidden="false" customHeight="true" outlineLevel="0" collapsed="false">
      <c r="A19" s="218" t="s">
        <v>233</v>
      </c>
      <c r="B19" s="219" t="n">
        <v>10285</v>
      </c>
      <c r="C19" s="219" t="n">
        <v>13268</v>
      </c>
      <c r="D19" s="219" t="n">
        <v>11498</v>
      </c>
      <c r="E19" s="219" t="n">
        <v>2625</v>
      </c>
      <c r="F19" s="219" t="n">
        <v>3420</v>
      </c>
      <c r="G19" s="219" t="n">
        <v>2350</v>
      </c>
      <c r="H19" s="220" t="s">
        <v>234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1" customFormat="true" ht="21" hidden="false" customHeight="true" outlineLevel="0" collapsed="false">
      <c r="A20" s="215" t="s">
        <v>235</v>
      </c>
      <c r="B20" s="216" t="n">
        <v>530</v>
      </c>
      <c r="C20" s="216" t="n">
        <v>515</v>
      </c>
      <c r="D20" s="216" t="n">
        <v>462</v>
      </c>
      <c r="E20" s="216" t="s">
        <v>236</v>
      </c>
      <c r="F20" s="216" t="s">
        <v>173</v>
      </c>
      <c r="G20" s="216" t="s">
        <v>173</v>
      </c>
      <c r="H20" s="217" t="s">
        <v>23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95" customFormat="true" ht="21" hidden="false" customHeight="true" outlineLevel="0" collapsed="false">
      <c r="A21" s="224" t="s">
        <v>238</v>
      </c>
      <c r="B21" s="225" t="n">
        <v>577</v>
      </c>
      <c r="C21" s="225" t="n">
        <v>496</v>
      </c>
      <c r="D21" s="225" t="n">
        <v>505</v>
      </c>
      <c r="E21" s="225" t="n">
        <v>2</v>
      </c>
      <c r="F21" s="225" t="n">
        <v>16</v>
      </c>
      <c r="G21" s="225" t="n">
        <v>89</v>
      </c>
      <c r="H21" s="226" t="s">
        <v>169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11" customFormat="true" ht="9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s="74" customFormat="true" ht="15" hidden="false" customHeight="true" outlineLevel="0" collapsed="false">
      <c r="A23" s="227" t="s">
        <v>239</v>
      </c>
      <c r="B23" s="227"/>
      <c r="C23" s="227"/>
      <c r="D23" s="75"/>
      <c r="E23" s="228" t="s">
        <v>240</v>
      </c>
      <c r="F23" s="228"/>
      <c r="G23" s="228"/>
      <c r="H23" s="228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s="74" customFormat="true" ht="11.25" hidden="false" customHeight="false" outlineLevel="0" collapsed="false">
      <c r="A24" s="227" t="s">
        <v>241</v>
      </c>
      <c r="B24" s="227"/>
      <c r="C24" s="227"/>
      <c r="D24" s="96"/>
      <c r="E24" s="75"/>
      <c r="F24" s="75"/>
      <c r="G24" s="75"/>
      <c r="H24" s="98" t="s">
        <v>242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s="74" customFormat="true" ht="15" hidden="false" customHeight="true" outlineLevel="0" collapsed="false">
      <c r="A25" s="99" t="s">
        <v>243</v>
      </c>
      <c r="B25" s="96"/>
      <c r="C25" s="96"/>
      <c r="D25" s="97"/>
      <c r="E25" s="75"/>
      <c r="F25" s="75"/>
      <c r="G25" s="75"/>
      <c r="H25" s="98" t="s">
        <v>244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s="11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11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11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11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11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11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11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s="11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s="11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s="11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11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11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s="11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s="11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s="11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s="11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s="11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s="11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s="11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s="1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s="11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s="11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</sheetData>
  <mergeCells count="10">
    <mergeCell ref="A1:H1"/>
    <mergeCell ref="A2:H2"/>
    <mergeCell ref="A3:H3"/>
    <mergeCell ref="B5:G5"/>
    <mergeCell ref="B6:G6"/>
    <mergeCell ref="B7:D7"/>
    <mergeCell ref="E7:G7"/>
    <mergeCell ref="A23:C23"/>
    <mergeCell ref="E23:H23"/>
    <mergeCell ref="A24:C2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7:10:02Z</dcterms:created>
  <dc:creator>maryamam</dc:creator>
  <dc:description/>
  <dc:language>en-US</dc:language>
  <cp:lastModifiedBy>Afaf Kamal Mahmood</cp:lastModifiedBy>
  <cp:lastPrinted>2014-10-26T08:53:57Z</cp:lastPrinted>
  <dcterms:modified xsi:type="dcterms:W3CDTF">2015-12-13T06:18:12Z</dcterms:modified>
  <cp:revision>0</cp:revision>
  <dc:subject/>
  <dc:title>08. Agriculu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8</vt:lpwstr>
  </property>
  <property fmtid="{D5CDD505-2E9C-101B-9397-08002B2CF9AE}" pid="3" name="Description0">
    <vt:lpwstr/>
  </property>
  <property fmtid="{D5CDD505-2E9C-101B-9397-08002B2CF9AE}" pid="4" name="Description_AR">
    <vt:lpwstr/>
  </property>
  <property fmtid="{D5CDD505-2E9C-101B-9397-08002B2CF9AE}" pid="5" name="Language">
    <vt:lpwstr>Both</vt:lpwstr>
  </property>
  <property fmtid="{D5CDD505-2E9C-101B-9397-08002B2CF9AE}" pid="6" name="Publishing Date">
    <vt:lpwstr>2013-01-01T00:00:00Z</vt:lpwstr>
  </property>
  <property fmtid="{D5CDD505-2E9C-101B-9397-08002B2CF9AE}" pid="7" name="Publishing Year">
    <vt:lpwstr>2013</vt:lpwstr>
  </property>
  <property fmtid="{D5CDD505-2E9C-101B-9397-08002B2CF9AE}" pid="8" name="Quarter">
    <vt:lpwstr/>
  </property>
  <property fmtid="{D5CDD505-2E9C-101B-9397-08002B2CF9AE}" pid="9" name="Sub Category">
    <vt:lpwstr>5</vt:lpwstr>
  </property>
  <property fmtid="{D5CDD505-2E9C-101B-9397-08002B2CF9AE}" pid="10" name="Thumbnail Image">
    <vt:lpwstr/>
  </property>
  <property fmtid="{D5CDD505-2E9C-101B-9397-08002B2CF9AE}" pid="11" name="Title Ar">
    <vt:lpwstr>الباب الثامن - الزراعة</vt:lpwstr>
  </property>
  <property fmtid="{D5CDD505-2E9C-101B-9397-08002B2CF9AE}" pid="12" name="Topic">
    <vt:lpwstr>27;#Agriculture, Livestock and Fisheries</vt:lpwstr>
  </property>
</Properties>
</file>